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0</v>
      </c>
      <c r="E6" s="7" t="n">
        <v>8</v>
      </c>
      <c r="F6" s="8" t="n">
        <v>18325.73</v>
      </c>
      <c r="G6" s="8" t="n">
        <v>14196.68</v>
      </c>
      <c r="H6" s="8" t="n">
        <v>12084.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2</v>
      </c>
      <c r="F7" s="8" t="n">
        <v>974.88</v>
      </c>
      <c r="G7" s="8" t="n">
        <v>532.38</v>
      </c>
      <c r="H7" s="8" t="n">
        <v>1151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4</v>
      </c>
      <c r="E8" s="7" t="n">
        <v>5</v>
      </c>
      <c r="F8" s="8" t="n">
        <v>19942.95</v>
      </c>
      <c r="G8" s="8" t="n">
        <v>17603.6</v>
      </c>
      <c r="H8" s="8" t="n">
        <v>16171.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6</v>
      </c>
      <c r="D9" s="7" t="n">
        <v>163</v>
      </c>
      <c r="E9" s="7" t="n">
        <v>171</v>
      </c>
      <c r="F9" s="8" t="n">
        <v>215451.61</v>
      </c>
      <c r="G9" s="8" t="n">
        <v>198775.9</v>
      </c>
      <c r="H9" s="8" t="n">
        <v>198916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8</v>
      </c>
      <c r="D10" s="7" t="n">
        <v>108</v>
      </c>
      <c r="E10" s="7" t="n">
        <v>106</v>
      </c>
      <c r="F10" s="8" t="n">
        <v>15845.33</v>
      </c>
      <c r="G10" s="8" t="n">
        <v>23133</v>
      </c>
      <c r="H10" s="8" t="n">
        <v>164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8</v>
      </c>
      <c r="E12" s="7" t="n">
        <v>5</v>
      </c>
      <c r="F12" s="8" t="n">
        <v>23791</v>
      </c>
      <c r="G12" s="8" t="n">
        <v>23848</v>
      </c>
      <c r="H12" s="8" t="n">
        <v>138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2</v>
      </c>
      <c r="E13" s="7" t="n">
        <v>1</v>
      </c>
      <c r="F13" s="8" t="n">
        <v>29440.1153</v>
      </c>
      <c r="G13" s="8" t="n">
        <v>8889.9537</v>
      </c>
      <c r="H13" s="8" t="n">
        <v>6211.75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3</v>
      </c>
      <c r="F14" s="8" t="n">
        <v>119460.966</v>
      </c>
      <c r="G14" s="8" t="n">
        <v>121528.3385</v>
      </c>
      <c r="H14" s="8" t="n">
        <v>75583.14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7</v>
      </c>
      <c r="E15" s="7" t="n">
        <v>7</v>
      </c>
      <c r="F15" s="8" t="n">
        <v>21199.1281</v>
      </c>
      <c r="G15" s="8" t="n">
        <v>18779.8689</v>
      </c>
      <c r="H15" s="8" t="n">
        <v>18560.11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4431.7094</v>
      </c>
      <c r="G18" s="8" t="n">
        <f aca="false">SUM(SUM(G6:G15))</f>
        <v>427287.7211</v>
      </c>
      <c r="H18" s="8" t="n">
        <f aca="false">SUM(SUM(H6:H15))</f>
        <v>358980.58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56Z</dcterms:created>
  <dc:creator>Michael Durham</dc:creator>
  <dc:description/>
  <dc:language>en-US</dc:language>
  <cp:lastModifiedBy>Michael Durham</cp:lastModifiedBy>
  <cp:lastPrinted>2015-01-15T15:53:59Z</cp:lastPrinted>
  <dcterms:modified xsi:type="dcterms:W3CDTF">2015-01-15T15:53:59Z</dcterms:modified>
  <cp:revision>0</cp:revision>
  <dc:subject/>
  <dc:title>Logan2014</dc:title>
</cp:coreProperties>
</file>