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0</v>
      </c>
      <c r="D6" s="7" t="n">
        <v>55</v>
      </c>
      <c r="E6" s="7" t="n">
        <v>52</v>
      </c>
      <c r="F6" s="8" t="n">
        <v>99096.96</v>
      </c>
      <c r="G6" s="8" t="n">
        <v>77215.01</v>
      </c>
      <c r="H6" s="8" t="n">
        <v>63267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</v>
      </c>
      <c r="D7" s="7" t="n">
        <v>23</v>
      </c>
      <c r="E7" s="7" t="n">
        <v>26</v>
      </c>
      <c r="F7" s="8" t="n">
        <v>15827.48</v>
      </c>
      <c r="G7" s="8" t="n">
        <v>11961.79</v>
      </c>
      <c r="H7" s="8" t="n">
        <v>20412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</v>
      </c>
      <c r="D8" s="7" t="n">
        <v>38</v>
      </c>
      <c r="E8" s="7" t="n">
        <v>31</v>
      </c>
      <c r="F8" s="8" t="n">
        <v>118019.92</v>
      </c>
      <c r="G8" s="8" t="n">
        <v>112769.4</v>
      </c>
      <c r="H8" s="8" t="n">
        <v>100425.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83</v>
      </c>
      <c r="D9" s="7" t="n">
        <v>1229</v>
      </c>
      <c r="E9" s="7" t="n">
        <v>1185</v>
      </c>
      <c r="F9" s="8" t="n">
        <v>1695945.3</v>
      </c>
      <c r="G9" s="8" t="n">
        <v>1748171.82</v>
      </c>
      <c r="H9" s="8" t="n">
        <v>1584972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6</v>
      </c>
      <c r="D10" s="7" t="n">
        <v>794</v>
      </c>
      <c r="E10" s="7" t="n">
        <v>734</v>
      </c>
      <c r="F10" s="8" t="n">
        <v>106929.93</v>
      </c>
      <c r="G10" s="8" t="n">
        <v>237650</v>
      </c>
      <c r="H10" s="8" t="n">
        <v>2090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26</v>
      </c>
      <c r="E12" s="7" t="n">
        <v>24</v>
      </c>
      <c r="F12" s="8" t="n">
        <v>34497</v>
      </c>
      <c r="G12" s="8" t="n">
        <v>41023</v>
      </c>
      <c r="H12" s="8" t="n">
        <v>652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0</v>
      </c>
      <c r="E13" s="7" t="n">
        <v>7</v>
      </c>
      <c r="F13" s="8" t="n">
        <v>30408.4756</v>
      </c>
      <c r="G13" s="8" t="n">
        <v>44144.9435</v>
      </c>
      <c r="H13" s="8" t="n">
        <v>28662.54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8</v>
      </c>
      <c r="E14" s="7" t="n">
        <v>15</v>
      </c>
      <c r="F14" s="8" t="n">
        <v>297016.5129</v>
      </c>
      <c r="G14" s="8" t="n">
        <v>225537.9808</v>
      </c>
      <c r="H14" s="8" t="n">
        <v>337453.76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1</v>
      </c>
      <c r="E15" s="7" t="n">
        <v>11</v>
      </c>
      <c r="F15" s="8" t="n">
        <v>27624.9261</v>
      </c>
      <c r="G15" s="8" t="n">
        <v>45294.6838</v>
      </c>
      <c r="H15" s="8" t="n">
        <v>45602.85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25366.5046</v>
      </c>
      <c r="G18" s="8" t="n">
        <f aca="false">SUM(SUM(G6:G15))</f>
        <v>2543768.6281</v>
      </c>
      <c r="H18" s="8" t="n">
        <f aca="false">SUM(SUM(H6:H15))</f>
        <v>2455137.12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51Z</dcterms:created>
  <dc:creator>Michael Durham</dc:creator>
  <dc:description/>
  <dc:language>en-US</dc:language>
  <cp:lastModifiedBy>Michael Durham</cp:lastModifiedBy>
  <cp:lastPrinted>2015-01-15T15:53:55Z</cp:lastPrinted>
  <dcterms:modified xsi:type="dcterms:W3CDTF">2015-01-15T15:53:55Z</dcterms:modified>
  <cp:revision>0</cp:revision>
  <dc:subject/>
  <dc:title>Linn2014</dc:title>
</cp:coreProperties>
</file>