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9</v>
      </c>
      <c r="E6" s="7" t="n">
        <v>5</v>
      </c>
      <c r="F6" s="8" t="n">
        <v>29313.67</v>
      </c>
      <c r="G6" s="8" t="n">
        <v>10581.3</v>
      </c>
      <c r="H6" s="8" t="n">
        <v>6962.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3</v>
      </c>
      <c r="E7" s="7" t="n">
        <v>1</v>
      </c>
      <c r="F7" s="8" t="n">
        <v>6878.6</v>
      </c>
      <c r="G7" s="8" t="n">
        <v>2332.18</v>
      </c>
      <c r="H7" s="8" t="n">
        <v>245.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4</v>
      </c>
      <c r="F8" s="8" t="n">
        <v>11862.36</v>
      </c>
      <c r="G8" s="8" t="n">
        <v>27587.16</v>
      </c>
      <c r="H8" s="8" t="n">
        <v>16688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2</v>
      </c>
      <c r="D9" s="7" t="n">
        <v>231</v>
      </c>
      <c r="E9" s="7" t="n">
        <v>228</v>
      </c>
      <c r="F9" s="8" t="n">
        <v>296943.9</v>
      </c>
      <c r="G9" s="8" t="n">
        <v>301976.06</v>
      </c>
      <c r="H9" s="8" t="n">
        <v>288750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0</v>
      </c>
      <c r="D10" s="7" t="n">
        <v>241</v>
      </c>
      <c r="E10" s="7" t="n">
        <v>234</v>
      </c>
      <c r="F10" s="8" t="n">
        <v>33635.86</v>
      </c>
      <c r="G10" s="8" t="n">
        <v>55559</v>
      </c>
      <c r="H10" s="8" t="n">
        <v>436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7</v>
      </c>
      <c r="F12" s="8" t="n">
        <v>5286</v>
      </c>
      <c r="G12" s="8" t="n">
        <v>6168</v>
      </c>
      <c r="H12" s="8" t="n">
        <v>145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0</v>
      </c>
      <c r="E13" s="7" t="n">
        <v>7</v>
      </c>
      <c r="F13" s="8" t="n">
        <v>7148.8404</v>
      </c>
      <c r="G13" s="8" t="n">
        <v>30220.0564</v>
      </c>
      <c r="H13" s="8" t="n">
        <v>27952.89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7</v>
      </c>
      <c r="F14" s="8" t="n">
        <v>221118.6821</v>
      </c>
      <c r="G14" s="8" t="n">
        <v>175729.5248</v>
      </c>
      <c r="H14" s="8" t="n">
        <v>187156.51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5</v>
      </c>
      <c r="F15" s="8" t="n">
        <v>20721.1968</v>
      </c>
      <c r="G15" s="8" t="n">
        <v>15599.8911</v>
      </c>
      <c r="H15" s="8" t="n">
        <v>19780.96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2909.1093</v>
      </c>
      <c r="G18" s="8" t="n">
        <f aca="false">SUM(SUM(G6:G15))</f>
        <v>625753.1723</v>
      </c>
      <c r="H18" s="8" t="n">
        <f aca="false">SUM(SUM(H6:H15))</f>
        <v>605778.56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46Z</dcterms:created>
  <dc:creator>Michael Durham</dc:creator>
  <dc:description/>
  <dc:language>en-US</dc:language>
  <cp:lastModifiedBy>Michael Durham</cp:lastModifiedBy>
  <cp:lastPrinted>2015-01-15T15:53:49Z</cp:lastPrinted>
  <dcterms:modified xsi:type="dcterms:W3CDTF">2015-01-15T15:53:51Z</dcterms:modified>
  <cp:revision>0</cp:revision>
  <dc:subject/>
  <dc:title>Lincoln2014</dc:title>
</cp:coreProperties>
</file>