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avenworth 2014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Leavenworth</t>
  </si>
  <si>
    <t xml:space="preserve">Persons Served</t>
  </si>
  <si>
    <t xml:space="preserve">Annual Service Dollars</t>
  </si>
  <si>
    <t xml:space="preserve">Caseload Unit</t>
  </si>
  <si>
    <t xml:space="preserve">FY 2012</t>
  </si>
  <si>
    <t xml:space="preserve">FY 2013</t>
  </si>
  <si>
    <t xml:space="preserve">FY 2014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3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530</v>
      </c>
      <c r="D6" s="7" t="n">
        <v>348</v>
      </c>
      <c r="E6" s="7" t="n">
        <v>320</v>
      </c>
      <c r="F6" s="8" t="n">
        <v>739966.11</v>
      </c>
      <c r="G6" s="8" t="n">
        <v>515055.99</v>
      </c>
      <c r="H6" s="8" t="n">
        <v>441760.39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51</v>
      </c>
      <c r="D7" s="7" t="n">
        <v>72</v>
      </c>
      <c r="E7" s="7" t="n">
        <v>66</v>
      </c>
      <c r="F7" s="8" t="n">
        <v>147143.45</v>
      </c>
      <c r="G7" s="8" t="n">
        <v>72136.12</v>
      </c>
      <c r="H7" s="8" t="n">
        <v>67235.73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454</v>
      </c>
      <c r="D8" s="7" t="n">
        <v>442</v>
      </c>
      <c r="E8" s="7" t="n">
        <v>376</v>
      </c>
      <c r="F8" s="8" t="n">
        <v>2002275.08</v>
      </c>
      <c r="G8" s="8" t="n">
        <v>1947308.04</v>
      </c>
      <c r="H8" s="8" t="n">
        <v>1748969.61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5931</v>
      </c>
      <c r="D9" s="7" t="n">
        <v>6024</v>
      </c>
      <c r="E9" s="7" t="n">
        <v>5716</v>
      </c>
      <c r="F9" s="8" t="n">
        <v>8784310.6</v>
      </c>
      <c r="G9" s="8" t="n">
        <v>8989637.93</v>
      </c>
      <c r="H9" s="8" t="n">
        <v>7829414.12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231</v>
      </c>
      <c r="D10" s="7" t="n">
        <v>2935</v>
      </c>
      <c r="E10" s="7" t="n">
        <v>2840</v>
      </c>
      <c r="F10" s="8" t="n">
        <v>330068.42</v>
      </c>
      <c r="G10" s="8" t="n">
        <v>549672</v>
      </c>
      <c r="H10" s="8" t="n">
        <v>405036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247</v>
      </c>
      <c r="D12" s="7" t="n">
        <v>231</v>
      </c>
      <c r="E12" s="7" t="n">
        <v>178</v>
      </c>
      <c r="F12" s="8" t="n">
        <v>429597</v>
      </c>
      <c r="G12" s="8" t="n">
        <v>328377</v>
      </c>
      <c r="H12" s="8" t="n">
        <v>219500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69</v>
      </c>
      <c r="D13" s="7" t="n">
        <v>64</v>
      </c>
      <c r="E13" s="7" t="n">
        <v>69</v>
      </c>
      <c r="F13" s="8" t="n">
        <v>264873.0054</v>
      </c>
      <c r="G13" s="8" t="n">
        <v>276090.5202</v>
      </c>
      <c r="H13" s="8" t="n">
        <v>258223.3125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73</v>
      </c>
      <c r="D14" s="7" t="n">
        <v>99</v>
      </c>
      <c r="E14" s="7" t="n">
        <v>126</v>
      </c>
      <c r="F14" s="8" t="n">
        <v>2011281.3749</v>
      </c>
      <c r="G14" s="8" t="n">
        <v>2718722.9185</v>
      </c>
      <c r="H14" s="8" t="n">
        <v>2941529.9507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98</v>
      </c>
      <c r="D15" s="7" t="n">
        <v>100</v>
      </c>
      <c r="E15" s="7" t="n">
        <v>104</v>
      </c>
      <c r="F15" s="8" t="n">
        <v>428600.449</v>
      </c>
      <c r="G15" s="8" t="n">
        <v>453211.9559</v>
      </c>
      <c r="H15" s="8" t="n">
        <v>455549.0311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5138115.4893</v>
      </c>
      <c r="G18" s="8" t="n">
        <f aca="false">SUM(SUM(G6:G15))</f>
        <v>15850212.4746</v>
      </c>
      <c r="H18" s="8" t="n">
        <f aca="false">SUM(SUM(H6:H15))</f>
        <v>14367218.1443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78185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21423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47771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8991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15:53:42Z</dcterms:created>
  <dc:creator>Michael Durham</dc:creator>
  <dc:description/>
  <dc:language>en-US</dc:language>
  <cp:lastModifiedBy>Michael Durham</cp:lastModifiedBy>
  <cp:lastPrinted>2015-01-15T15:53:45Z</cp:lastPrinted>
  <dcterms:modified xsi:type="dcterms:W3CDTF">2015-01-15T15:53:46Z</dcterms:modified>
  <cp:revision>0</cp:revision>
  <dc:subject/>
  <dc:title>Leavenworth2014</dc:title>
</cp:coreProperties>
</file>