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ette 201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Labette</t>
  </si>
  <si>
    <t xml:space="preserve">Persons Served</t>
  </si>
  <si>
    <t xml:space="preserve">Annual Service Dollars</t>
  </si>
  <si>
    <t xml:space="preserve">Caseload Unit</t>
  </si>
  <si>
    <t xml:space="preserve">FY 2012</t>
  </si>
  <si>
    <t xml:space="preserve">FY 2013</t>
  </si>
  <si>
    <t xml:space="preserve">FY 201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3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99</v>
      </c>
      <c r="D6" s="7" t="n">
        <v>242</v>
      </c>
      <c r="E6" s="7" t="n">
        <v>209</v>
      </c>
      <c r="F6" s="8" t="n">
        <v>471067.01</v>
      </c>
      <c r="G6" s="8" t="n">
        <v>268606.36</v>
      </c>
      <c r="H6" s="8" t="n">
        <v>262802.1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22</v>
      </c>
      <c r="D7" s="7" t="n">
        <v>125</v>
      </c>
      <c r="E7" s="7" t="n">
        <v>93</v>
      </c>
      <c r="F7" s="8" t="n">
        <v>125722.33</v>
      </c>
      <c r="G7" s="8" t="n">
        <v>148450.85</v>
      </c>
      <c r="H7" s="8" t="n">
        <v>113911.7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07</v>
      </c>
      <c r="D8" s="7" t="n">
        <v>176</v>
      </c>
      <c r="E8" s="7" t="n">
        <v>124</v>
      </c>
      <c r="F8" s="8" t="n">
        <v>580540.81</v>
      </c>
      <c r="G8" s="8" t="n">
        <v>459390.08</v>
      </c>
      <c r="H8" s="8" t="n">
        <v>326919.5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350</v>
      </c>
      <c r="D9" s="7" t="n">
        <v>3283</v>
      </c>
      <c r="E9" s="7" t="n">
        <v>3204</v>
      </c>
      <c r="F9" s="8" t="n">
        <v>4585771.92</v>
      </c>
      <c r="G9" s="8" t="n">
        <v>4519221.49</v>
      </c>
      <c r="H9" s="8" t="n">
        <v>4055295.8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653</v>
      </c>
      <c r="D10" s="7" t="n">
        <v>2116</v>
      </c>
      <c r="E10" s="7" t="n">
        <v>1909</v>
      </c>
      <c r="F10" s="8" t="n">
        <v>303998.43</v>
      </c>
      <c r="G10" s="8" t="n">
        <v>528591</v>
      </c>
      <c r="H10" s="8" t="n">
        <v>39409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79</v>
      </c>
      <c r="D12" s="7" t="n">
        <v>77</v>
      </c>
      <c r="E12" s="7" t="n">
        <v>59</v>
      </c>
      <c r="F12" s="8" t="n">
        <v>221900</v>
      </c>
      <c r="G12" s="8" t="n">
        <v>158903</v>
      </c>
      <c r="H12" s="8" t="n">
        <v>7632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8</v>
      </c>
      <c r="D13" s="7" t="n">
        <v>20</v>
      </c>
      <c r="E13" s="7" t="n">
        <v>27</v>
      </c>
      <c r="F13" s="8" t="n">
        <v>117748.1558</v>
      </c>
      <c r="G13" s="8" t="n">
        <v>91112.3336</v>
      </c>
      <c r="H13" s="8" t="n">
        <v>113059.959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69</v>
      </c>
      <c r="D14" s="7" t="n">
        <v>60</v>
      </c>
      <c r="E14" s="7" t="n">
        <v>52</v>
      </c>
      <c r="F14" s="8" t="n">
        <v>1849095.2836</v>
      </c>
      <c r="G14" s="8" t="n">
        <v>1553947.2289</v>
      </c>
      <c r="H14" s="8" t="n">
        <v>1158666.362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5</v>
      </c>
      <c r="D15" s="7" t="n">
        <v>58</v>
      </c>
      <c r="E15" s="7" t="n">
        <v>67</v>
      </c>
      <c r="F15" s="8" t="n">
        <v>136188.3136</v>
      </c>
      <c r="G15" s="8" t="n">
        <v>222101.5794</v>
      </c>
      <c r="H15" s="8" t="n">
        <v>260816.683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8392032.253</v>
      </c>
      <c r="G18" s="8" t="n">
        <f aca="false">SUM(SUM(G6:G15))</f>
        <v>7950323.9219</v>
      </c>
      <c r="H18" s="8" t="n">
        <f aca="false">SUM(SUM(H6:H15))</f>
        <v>6761889.296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091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564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172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355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5:53:33Z</dcterms:created>
  <dc:creator>Michael Durham</dc:creator>
  <dc:description/>
  <dc:language>en-US</dc:language>
  <cp:lastModifiedBy>Michael Durham</cp:lastModifiedBy>
  <cp:lastPrinted>2015-01-15T15:53:36Z</cp:lastPrinted>
  <dcterms:modified xsi:type="dcterms:W3CDTF">2015-01-15T15:53:37Z</dcterms:modified>
  <cp:revision>0</cp:revision>
  <dc:subject/>
  <dc:title>Labette2014</dc:title>
</cp:coreProperties>
</file>