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5</v>
      </c>
      <c r="E6" s="7" t="n">
        <v>6</v>
      </c>
      <c r="F6" s="8" t="n">
        <v>8729.24</v>
      </c>
      <c r="G6" s="8" t="n">
        <v>6275.75</v>
      </c>
      <c r="H6" s="8" t="n">
        <v>8384.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3</v>
      </c>
      <c r="E7" s="7" t="n">
        <v>4</v>
      </c>
      <c r="F7" s="8" t="n">
        <v>1672.09</v>
      </c>
      <c r="G7" s="8" t="n">
        <v>939.65</v>
      </c>
      <c r="H7" s="8" t="n">
        <v>510.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3</v>
      </c>
      <c r="E8" s="7" t="n">
        <v>5</v>
      </c>
      <c r="F8" s="8" t="n">
        <v>8720.53</v>
      </c>
      <c r="G8" s="8" t="n">
        <v>11605.23</v>
      </c>
      <c r="H8" s="8" t="n">
        <v>17710.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8</v>
      </c>
      <c r="D9" s="7" t="n">
        <v>165</v>
      </c>
      <c r="E9" s="7" t="n">
        <v>143</v>
      </c>
      <c r="F9" s="8" t="n">
        <v>220558.12</v>
      </c>
      <c r="G9" s="8" t="n">
        <v>221443.52</v>
      </c>
      <c r="H9" s="8" t="n">
        <v>167837.4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1</v>
      </c>
      <c r="D10" s="7" t="n">
        <v>115</v>
      </c>
      <c r="E10" s="7" t="n">
        <v>92</v>
      </c>
      <c r="F10" s="8" t="n">
        <v>22486.51</v>
      </c>
      <c r="G10" s="8" t="n">
        <v>35309</v>
      </c>
      <c r="H10" s="8" t="n">
        <v>233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9</v>
      </c>
      <c r="F12" s="8" t="n">
        <v>915</v>
      </c>
      <c r="G12" s="8" t="n">
        <v>461</v>
      </c>
      <c r="H12" s="8" t="n">
        <v>994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1</v>
      </c>
      <c r="E13" s="7" t="n">
        <v>1</v>
      </c>
      <c r="F13" s="8" t="n">
        <v>8411.4615</v>
      </c>
      <c r="G13" s="8" t="n">
        <v>4444.9768</v>
      </c>
      <c r="H13" s="8" t="n">
        <v>4658.81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0</v>
      </c>
      <c r="G14" s="8" t="n">
        <v>14205.2892</v>
      </c>
      <c r="H14" s="8" t="n">
        <v>6623.192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9636.6952</v>
      </c>
      <c r="G15" s="8" t="n">
        <v>9767.9318</v>
      </c>
      <c r="H15" s="8" t="n">
        <v>9369.17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1129.6467</v>
      </c>
      <c r="G18" s="8" t="n">
        <f aca="false">SUM(SUM(G6:G15))</f>
        <v>304452.3478</v>
      </c>
      <c r="H18" s="8" t="n">
        <f aca="false">SUM(SUM(H6:H15))</f>
        <v>248368.14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29Z</dcterms:created>
  <dc:creator>Michael Durham</dc:creator>
  <dc:description/>
  <dc:language>en-US</dc:language>
  <cp:lastModifiedBy>Michael Durham</cp:lastModifiedBy>
  <cp:lastPrinted>2015-01-15T15:53:32Z</cp:lastPrinted>
  <dcterms:modified xsi:type="dcterms:W3CDTF">2015-01-15T15:53:33Z</dcterms:modified>
  <cp:revision>0</cp:revision>
  <dc:subject/>
  <dc:title>Kiowa2014</dc:title>
</cp:coreProperties>
</file>