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ngman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Kingman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9</v>
      </c>
      <c r="D6" s="7" t="n">
        <v>20</v>
      </c>
      <c r="E6" s="7" t="n">
        <v>16</v>
      </c>
      <c r="F6" s="8" t="n">
        <v>68707.56</v>
      </c>
      <c r="G6" s="8" t="n">
        <v>24791.02</v>
      </c>
      <c r="H6" s="8" t="n">
        <v>19714.5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1</v>
      </c>
      <c r="D7" s="7" t="n">
        <v>5</v>
      </c>
      <c r="E7" s="7" t="n">
        <v>4</v>
      </c>
      <c r="F7" s="8" t="n">
        <v>3654.6</v>
      </c>
      <c r="G7" s="8" t="n">
        <v>2177.52</v>
      </c>
      <c r="H7" s="8" t="n">
        <v>3244.7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3</v>
      </c>
      <c r="D8" s="7" t="n">
        <v>17</v>
      </c>
      <c r="E8" s="7" t="n">
        <v>8</v>
      </c>
      <c r="F8" s="8" t="n">
        <v>91617.02</v>
      </c>
      <c r="G8" s="8" t="n">
        <v>59239.72</v>
      </c>
      <c r="H8" s="8" t="n">
        <v>20803.4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74</v>
      </c>
      <c r="D9" s="7" t="n">
        <v>520</v>
      </c>
      <c r="E9" s="7" t="n">
        <v>479</v>
      </c>
      <c r="F9" s="8" t="n">
        <v>812423.4</v>
      </c>
      <c r="G9" s="8" t="n">
        <v>717440.96</v>
      </c>
      <c r="H9" s="8" t="n">
        <v>598922.3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02</v>
      </c>
      <c r="D10" s="7" t="n">
        <v>371</v>
      </c>
      <c r="E10" s="7" t="n">
        <v>282</v>
      </c>
      <c r="F10" s="8" t="n">
        <v>64067.68</v>
      </c>
      <c r="G10" s="8" t="n">
        <v>115950</v>
      </c>
      <c r="H10" s="8" t="n">
        <v>8272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9</v>
      </c>
      <c r="D12" s="7" t="n">
        <v>19</v>
      </c>
      <c r="E12" s="7" t="n">
        <v>13</v>
      </c>
      <c r="F12" s="8" t="n">
        <v>44445</v>
      </c>
      <c r="G12" s="8" t="n">
        <v>51161</v>
      </c>
      <c r="H12" s="8" t="n">
        <v>2543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8</v>
      </c>
      <c r="E13" s="7" t="n">
        <v>13</v>
      </c>
      <c r="F13" s="8" t="n">
        <v>16720.7109</v>
      </c>
      <c r="G13" s="8" t="n">
        <v>35559.8148</v>
      </c>
      <c r="H13" s="8" t="n">
        <v>46617.517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2</v>
      </c>
      <c r="D14" s="7" t="n">
        <v>15</v>
      </c>
      <c r="E14" s="7" t="n">
        <v>21</v>
      </c>
      <c r="F14" s="8" t="n">
        <v>353604.4593</v>
      </c>
      <c r="G14" s="8" t="n">
        <v>442975.2329</v>
      </c>
      <c r="H14" s="8" t="n">
        <v>491798.059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</v>
      </c>
      <c r="D15" s="7" t="n">
        <v>13</v>
      </c>
      <c r="E15" s="7" t="n">
        <v>10</v>
      </c>
      <c r="F15" s="8" t="n">
        <v>53115.7867</v>
      </c>
      <c r="G15" s="8" t="n">
        <v>56446.1359</v>
      </c>
      <c r="H15" s="8" t="n">
        <v>42135.107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508356.2169</v>
      </c>
      <c r="G18" s="8" t="n">
        <f aca="false">SUM(SUM(G6:G15))</f>
        <v>1505741.4036</v>
      </c>
      <c r="H18" s="8" t="n">
        <f aca="false">SUM(SUM(H6:H15))</f>
        <v>1331395.784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784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01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21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61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3:24Z</dcterms:created>
  <dc:creator>Michael Durham</dc:creator>
  <dc:description/>
  <dc:language>en-US</dc:language>
  <cp:lastModifiedBy>Michael Durham</cp:lastModifiedBy>
  <cp:lastPrinted>2015-01-15T15:53:27Z</cp:lastPrinted>
  <dcterms:modified xsi:type="dcterms:W3CDTF">2015-01-15T15:53:28Z</dcterms:modified>
  <cp:revision>0</cp:revision>
  <dc:subject/>
  <dc:title>Kingman2014</dc:title>
</cp:coreProperties>
</file>