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3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336</v>
      </c>
      <c r="D6" s="7" t="n">
        <v>6619</v>
      </c>
      <c r="E6" s="7" t="n">
        <v>5165</v>
      </c>
      <c r="F6" s="8" t="n">
        <v>12878812.62</v>
      </c>
      <c r="G6" s="8" t="n">
        <v>9066778.14</v>
      </c>
      <c r="H6" s="8" t="n">
        <v>7029454.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97</v>
      </c>
      <c r="D7" s="7" t="n">
        <v>1848</v>
      </c>
      <c r="E7" s="7" t="n">
        <v>1763</v>
      </c>
      <c r="F7" s="8" t="n">
        <v>1987675.94</v>
      </c>
      <c r="G7" s="8" t="n">
        <v>1504742.77</v>
      </c>
      <c r="H7" s="8" t="n">
        <v>1335778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58</v>
      </c>
      <c r="D8" s="7" t="n">
        <v>4896</v>
      </c>
      <c r="E8" s="7" t="n">
        <v>4291</v>
      </c>
      <c r="F8" s="8" t="n">
        <v>23437698.54</v>
      </c>
      <c r="G8" s="8" t="n">
        <v>22374565.67</v>
      </c>
      <c r="H8" s="8" t="n">
        <v>19732758.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655</v>
      </c>
      <c r="D9" s="7" t="n">
        <v>75862</v>
      </c>
      <c r="E9" s="7" t="n">
        <v>71405</v>
      </c>
      <c r="F9" s="8" t="n">
        <v>111793595.31</v>
      </c>
      <c r="G9" s="8" t="n">
        <v>116025163.68</v>
      </c>
      <c r="H9" s="8" t="n">
        <v>100533731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750</v>
      </c>
      <c r="D10" s="7" t="n">
        <v>33005</v>
      </c>
      <c r="E10" s="7" t="n">
        <v>30136</v>
      </c>
      <c r="F10" s="8" t="n">
        <v>3812602.13</v>
      </c>
      <c r="G10" s="8" t="n">
        <v>6304180</v>
      </c>
      <c r="H10" s="8" t="n">
        <v>45015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27</v>
      </c>
      <c r="D12" s="7" t="n">
        <v>2246</v>
      </c>
      <c r="E12" s="7" t="n">
        <v>2167</v>
      </c>
      <c r="F12" s="8" t="n">
        <v>5018919</v>
      </c>
      <c r="G12" s="8" t="n">
        <v>4717784</v>
      </c>
      <c r="H12" s="8" t="n">
        <v>34288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3</v>
      </c>
      <c r="D13" s="7" t="n">
        <v>488</v>
      </c>
      <c r="E13" s="7" t="n">
        <v>612</v>
      </c>
      <c r="F13" s="8" t="n">
        <v>2082687.21</v>
      </c>
      <c r="G13" s="8" t="n">
        <v>2084083.01</v>
      </c>
      <c r="H13" s="8" t="n">
        <v>2259986.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68</v>
      </c>
      <c r="D14" s="7" t="n">
        <v>1208</v>
      </c>
      <c r="E14" s="7" t="n">
        <v>1306</v>
      </c>
      <c r="F14" s="8" t="n">
        <v>29296017.42</v>
      </c>
      <c r="G14" s="8" t="n">
        <v>32942838.97</v>
      </c>
      <c r="H14" s="8" t="n">
        <v>30623916.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36</v>
      </c>
      <c r="D15" s="7" t="n">
        <v>2042</v>
      </c>
      <c r="E15" s="7" t="n">
        <v>2230</v>
      </c>
      <c r="F15" s="8" t="n">
        <v>8429258.39</v>
      </c>
      <c r="G15" s="8" t="n">
        <v>9023696.25</v>
      </c>
      <c r="H15" s="8" t="n">
        <v>9764247.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8737266.56</v>
      </c>
      <c r="G18" s="8" t="n">
        <f aca="false">SUM(SUM(G6:G15))</f>
        <v>204043832.49</v>
      </c>
      <c r="H18" s="8" t="n">
        <f aca="false">SUM(SUM(H6:H15))</f>
        <v>179210319.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2</v>
      </c>
      <c r="B45" s="7" t="n">
        <v>936573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3</v>
      </c>
      <c r="B46" s="7" t="n">
        <v>264556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4</v>
      </c>
      <c r="B47" s="7" t="n">
        <v>567907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5</v>
      </c>
      <c r="B48" s="7" t="n">
        <v>104110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8:41Z</dcterms:created>
  <dc:creator>Michael Durham</dc:creator>
  <dc:description/>
  <dc:language>en-US</dc:language>
  <cp:lastModifiedBy>Michael Durham</cp:lastModifiedBy>
  <cp:lastPrinted>2015-01-15T15:58:44Z</cp:lastPrinted>
  <dcterms:modified xsi:type="dcterms:W3CDTF">2015-01-15T15:58:45Z</dcterms:modified>
  <cp:revision>0</cp:revision>
  <dc:subject/>
  <dc:title>KansasCityRegion2014</dc:title>
</cp:coreProperties>
</file>