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54</v>
      </c>
      <c r="D6" s="7" t="n">
        <v>1478</v>
      </c>
      <c r="E6" s="7" t="n">
        <v>1076</v>
      </c>
      <c r="F6" s="8" t="n">
        <v>3087327.89</v>
      </c>
      <c r="G6" s="8" t="n">
        <v>2119541.66</v>
      </c>
      <c r="H6" s="8" t="n">
        <v>1558370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50</v>
      </c>
      <c r="D7" s="7" t="n">
        <v>357</v>
      </c>
      <c r="E7" s="7" t="n">
        <v>319</v>
      </c>
      <c r="F7" s="8" t="n">
        <v>358412.83</v>
      </c>
      <c r="G7" s="8" t="n">
        <v>251859.09</v>
      </c>
      <c r="H7" s="8" t="n">
        <v>274939.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16</v>
      </c>
      <c r="D8" s="7" t="n">
        <v>2069</v>
      </c>
      <c r="E8" s="7" t="n">
        <v>1777</v>
      </c>
      <c r="F8" s="8" t="n">
        <v>10904583.52</v>
      </c>
      <c r="G8" s="8" t="n">
        <v>10595328.35</v>
      </c>
      <c r="H8" s="8" t="n">
        <v>9131834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81</v>
      </c>
      <c r="D9" s="7" t="n">
        <v>22974</v>
      </c>
      <c r="E9" s="7" t="n">
        <v>21522</v>
      </c>
      <c r="F9" s="8" t="n">
        <v>33961021.47</v>
      </c>
      <c r="G9" s="8" t="n">
        <v>34177318.79</v>
      </c>
      <c r="H9" s="8" t="n">
        <v>29723547.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18</v>
      </c>
      <c r="D10" s="7" t="n">
        <v>9758</v>
      </c>
      <c r="E10" s="7" t="n">
        <v>8475</v>
      </c>
      <c r="F10" s="8" t="n">
        <v>1131056.58</v>
      </c>
      <c r="G10" s="8" t="n">
        <v>1779200</v>
      </c>
      <c r="H10" s="8" t="n">
        <v>12668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5</v>
      </c>
      <c r="D12" s="7" t="n">
        <v>707</v>
      </c>
      <c r="E12" s="7" t="n">
        <v>616</v>
      </c>
      <c r="F12" s="8" t="n">
        <v>1998093</v>
      </c>
      <c r="G12" s="8" t="n">
        <v>2048839</v>
      </c>
      <c r="H12" s="8" t="n">
        <v>15069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2</v>
      </c>
      <c r="D13" s="7" t="n">
        <v>197</v>
      </c>
      <c r="E13" s="7" t="n">
        <v>283</v>
      </c>
      <c r="F13" s="8" t="n">
        <v>874231.6056</v>
      </c>
      <c r="G13" s="8" t="n">
        <v>864552.2737</v>
      </c>
      <c r="H13" s="8" t="n">
        <v>1047229.58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6</v>
      </c>
      <c r="D14" s="7" t="n">
        <v>521</v>
      </c>
      <c r="E14" s="7" t="n">
        <v>558</v>
      </c>
      <c r="F14" s="8" t="n">
        <v>13065356.7006</v>
      </c>
      <c r="G14" s="8" t="n">
        <v>14177281.9577</v>
      </c>
      <c r="H14" s="8" t="n">
        <v>13066533.7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98</v>
      </c>
      <c r="D15" s="7" t="n">
        <v>831</v>
      </c>
      <c r="E15" s="7" t="n">
        <v>910</v>
      </c>
      <c r="F15" s="8" t="n">
        <v>3598727.4759</v>
      </c>
      <c r="G15" s="8" t="n">
        <v>3787418.2582</v>
      </c>
      <c r="H15" s="8" t="n">
        <v>4122702.73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978811.0721</v>
      </c>
      <c r="G18" s="8" t="n">
        <f aca="false">SUM(SUM(G6:G15))</f>
        <v>69801339.3796</v>
      </c>
      <c r="H18" s="8" t="n">
        <f aca="false">SUM(SUM(H6:H15))</f>
        <v>61698866.0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69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97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26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4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15Z</dcterms:created>
  <dc:creator>Michael Durham</dc:creator>
  <dc:description/>
  <dc:language>en-US</dc:language>
  <cp:lastModifiedBy>Michael Durham</cp:lastModifiedBy>
  <cp:lastPrinted>2015-01-15T15:53:18Z</cp:lastPrinted>
  <dcterms:modified xsi:type="dcterms:W3CDTF">2015-01-15T15:53:19Z</dcterms:modified>
  <cp:revision>0</cp:revision>
  <dc:subject/>
  <dc:title>Johnson2014</dc:title>
</cp:coreProperties>
</file>