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5</v>
      </c>
      <c r="E6" s="7" t="n">
        <v>7</v>
      </c>
      <c r="F6" s="8" t="n">
        <v>9328.32</v>
      </c>
      <c r="G6" s="8" t="n">
        <v>6053.05</v>
      </c>
      <c r="H6" s="8" t="n">
        <v>10146.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</v>
      </c>
      <c r="E7" s="7" t="n">
        <v>3</v>
      </c>
      <c r="F7" s="8" t="n">
        <v>3223.87</v>
      </c>
      <c r="G7" s="8" t="n">
        <v>258.58</v>
      </c>
      <c r="H7" s="8" t="n">
        <v>375.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6</v>
      </c>
      <c r="F8" s="8" t="n">
        <v>10996.89</v>
      </c>
      <c r="G8" s="8" t="n">
        <v>12116.76</v>
      </c>
      <c r="H8" s="8" t="n">
        <v>14853.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1</v>
      </c>
      <c r="D9" s="7" t="n">
        <v>182</v>
      </c>
      <c r="E9" s="7" t="n">
        <v>178</v>
      </c>
      <c r="F9" s="8" t="n">
        <v>223572.82</v>
      </c>
      <c r="G9" s="8" t="n">
        <v>211666.94</v>
      </c>
      <c r="H9" s="8" t="n">
        <v>202297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5</v>
      </c>
      <c r="D10" s="7" t="n">
        <v>158</v>
      </c>
      <c r="E10" s="7" t="n">
        <v>121</v>
      </c>
      <c r="F10" s="8" t="n">
        <v>24420.75</v>
      </c>
      <c r="G10" s="8" t="n">
        <v>42585</v>
      </c>
      <c r="H10" s="8" t="n">
        <v>263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2</v>
      </c>
      <c r="F12" s="8" t="n">
        <v>37404</v>
      </c>
      <c r="G12" s="8" t="n">
        <v>8263</v>
      </c>
      <c r="H12" s="8" t="n">
        <v>394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2</v>
      </c>
      <c r="F13" s="8" t="n">
        <v>5928.3067</v>
      </c>
      <c r="G13" s="8" t="n">
        <v>18826.2334</v>
      </c>
      <c r="H13" s="8" t="n">
        <v>4305.68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3</v>
      </c>
      <c r="F14" s="8" t="n">
        <v>136573.3036</v>
      </c>
      <c r="G14" s="8" t="n">
        <v>188875.8004</v>
      </c>
      <c r="H14" s="8" t="n">
        <v>87433.17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3</v>
      </c>
      <c r="F15" s="8" t="n">
        <v>24021.6749</v>
      </c>
      <c r="G15" s="8" t="n">
        <v>22999.8394</v>
      </c>
      <c r="H15" s="8" t="n">
        <v>11332.84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5469.9352</v>
      </c>
      <c r="G18" s="8" t="n">
        <f aca="false">SUM(SUM(G6:G15))</f>
        <v>511645.2032</v>
      </c>
      <c r="H18" s="8" t="n">
        <f aca="false">SUM(SUM(H6:H15))</f>
        <v>396613.87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11Z</dcterms:created>
  <dc:creator>Michael Durham</dc:creator>
  <dc:description/>
  <dc:language>en-US</dc:language>
  <cp:lastModifiedBy>Michael Durham</cp:lastModifiedBy>
  <cp:lastPrinted>2015-01-15T15:53:14Z</cp:lastPrinted>
  <dcterms:modified xsi:type="dcterms:W3CDTF">2015-01-15T15:53:15Z</dcterms:modified>
  <cp:revision>0</cp:revision>
  <dc:subject/>
  <dc:title>Jewell2014</dc:title>
</cp:coreProperties>
</file>