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8</v>
      </c>
      <c r="D6" s="7" t="n">
        <v>82</v>
      </c>
      <c r="E6" s="7" t="n">
        <v>62</v>
      </c>
      <c r="F6" s="8" t="n">
        <v>170691.66</v>
      </c>
      <c r="G6" s="8" t="n">
        <v>118896.19</v>
      </c>
      <c r="H6" s="8" t="n">
        <v>89183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3</v>
      </c>
      <c r="E7" s="7" t="n">
        <v>18</v>
      </c>
      <c r="F7" s="8" t="n">
        <v>27853.28</v>
      </c>
      <c r="G7" s="8" t="n">
        <v>22468.73</v>
      </c>
      <c r="H7" s="8" t="n">
        <v>11302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36</v>
      </c>
      <c r="E8" s="7" t="n">
        <v>34</v>
      </c>
      <c r="F8" s="8" t="n">
        <v>113352.36</v>
      </c>
      <c r="G8" s="8" t="n">
        <v>149401.61</v>
      </c>
      <c r="H8" s="8" t="n">
        <v>114368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0</v>
      </c>
      <c r="D9" s="7" t="n">
        <v>1392</v>
      </c>
      <c r="E9" s="7" t="n">
        <v>1188</v>
      </c>
      <c r="F9" s="8" t="n">
        <v>1920709.14</v>
      </c>
      <c r="G9" s="8" t="n">
        <v>2046514.36</v>
      </c>
      <c r="H9" s="8" t="n">
        <v>1583868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74</v>
      </c>
      <c r="D10" s="7" t="n">
        <v>923</v>
      </c>
      <c r="E10" s="7" t="n">
        <v>858</v>
      </c>
      <c r="F10" s="8" t="n">
        <v>104545.08</v>
      </c>
      <c r="G10" s="8" t="n">
        <v>225997</v>
      </c>
      <c r="H10" s="8" t="n">
        <v>1945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44</v>
      </c>
      <c r="E12" s="7" t="n">
        <v>39</v>
      </c>
      <c r="F12" s="8" t="n">
        <v>77324</v>
      </c>
      <c r="G12" s="8" t="n">
        <v>40754</v>
      </c>
      <c r="H12" s="8" t="n">
        <v>1080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0</v>
      </c>
      <c r="E13" s="7" t="n">
        <v>10</v>
      </c>
      <c r="F13" s="8" t="n">
        <v>32024.4803</v>
      </c>
      <c r="G13" s="8" t="n">
        <v>32707.7659</v>
      </c>
      <c r="H13" s="8" t="n">
        <v>39560.56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36</v>
      </c>
      <c r="E14" s="7" t="n">
        <v>44</v>
      </c>
      <c r="F14" s="8" t="n">
        <v>576642.8375</v>
      </c>
      <c r="G14" s="8" t="n">
        <v>918597.0986</v>
      </c>
      <c r="H14" s="8" t="n">
        <v>993875.42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4</v>
      </c>
      <c r="E15" s="7" t="n">
        <v>33</v>
      </c>
      <c r="F15" s="8" t="n">
        <v>127102.6355</v>
      </c>
      <c r="G15" s="8" t="n">
        <v>141044.4353</v>
      </c>
      <c r="H15" s="8" t="n">
        <v>138950.36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50245.4733</v>
      </c>
      <c r="G18" s="8" t="n">
        <f aca="false">SUM(SUM(G6:G15))</f>
        <v>3696381.1898</v>
      </c>
      <c r="H18" s="8" t="n">
        <f aca="false">SUM(SUM(H6:H15))</f>
        <v>3273760.40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8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06Z</dcterms:created>
  <dc:creator>Michael Durham</dc:creator>
  <dc:description/>
  <dc:language>en-US</dc:language>
  <cp:lastModifiedBy>Michael Durham</cp:lastModifiedBy>
  <cp:lastPrinted>2015-01-15T15:53:10Z</cp:lastPrinted>
  <dcterms:modified xsi:type="dcterms:W3CDTF">2015-01-15T15:53:10Z</dcterms:modified>
  <cp:revision>0</cp:revision>
  <dc:subject/>
  <dc:title>Jefferson2014</dc:title>
</cp:coreProperties>
</file>