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5</v>
      </c>
      <c r="D6" s="7" t="n">
        <v>58</v>
      </c>
      <c r="E6" s="7" t="n">
        <v>56</v>
      </c>
      <c r="F6" s="8" t="n">
        <v>102854.39</v>
      </c>
      <c r="G6" s="8" t="n">
        <v>79912.5</v>
      </c>
      <c r="H6" s="8" t="n">
        <v>75380.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</v>
      </c>
      <c r="D7" s="7" t="n">
        <v>12</v>
      </c>
      <c r="E7" s="7" t="n">
        <v>20</v>
      </c>
      <c r="F7" s="8" t="n">
        <v>11320.15</v>
      </c>
      <c r="G7" s="8" t="n">
        <v>4756.01</v>
      </c>
      <c r="H7" s="8" t="n">
        <v>3803.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7</v>
      </c>
      <c r="E8" s="7" t="n">
        <v>22</v>
      </c>
      <c r="F8" s="8" t="n">
        <v>52471.06</v>
      </c>
      <c r="G8" s="8" t="n">
        <v>60997.44</v>
      </c>
      <c r="H8" s="8" t="n">
        <v>81785.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48</v>
      </c>
      <c r="D9" s="7" t="n">
        <v>1081</v>
      </c>
      <c r="E9" s="7" t="n">
        <v>1058</v>
      </c>
      <c r="F9" s="8" t="n">
        <v>1295006.32</v>
      </c>
      <c r="G9" s="8" t="n">
        <v>1467276.21</v>
      </c>
      <c r="H9" s="8" t="n">
        <v>1356076.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99</v>
      </c>
      <c r="D10" s="7" t="n">
        <v>786</v>
      </c>
      <c r="E10" s="7" t="n">
        <v>818</v>
      </c>
      <c r="F10" s="8" t="n">
        <v>99356.97</v>
      </c>
      <c r="G10" s="8" t="n">
        <v>180695</v>
      </c>
      <c r="H10" s="8" t="n">
        <v>1648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31</v>
      </c>
      <c r="E12" s="7" t="n">
        <v>40</v>
      </c>
      <c r="F12" s="8" t="n">
        <v>43788</v>
      </c>
      <c r="G12" s="8" t="n">
        <v>43242</v>
      </c>
      <c r="H12" s="8" t="n">
        <v>531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17</v>
      </c>
      <c r="E13" s="7" t="n">
        <v>17</v>
      </c>
      <c r="F13" s="8" t="n">
        <v>59457.4289</v>
      </c>
      <c r="G13" s="8" t="n">
        <v>64125.693</v>
      </c>
      <c r="H13" s="8" t="n">
        <v>64627.435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9</v>
      </c>
      <c r="E14" s="7" t="n">
        <v>26</v>
      </c>
      <c r="F14" s="8" t="n">
        <v>359859.8159</v>
      </c>
      <c r="G14" s="8" t="n">
        <v>478539.2306</v>
      </c>
      <c r="H14" s="8" t="n">
        <v>592951.50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8</v>
      </c>
      <c r="D15" s="7" t="n">
        <v>55</v>
      </c>
      <c r="E15" s="7" t="n">
        <v>63</v>
      </c>
      <c r="F15" s="8" t="n">
        <v>252374.289</v>
      </c>
      <c r="G15" s="8" t="n">
        <v>244198.4951</v>
      </c>
      <c r="H15" s="8" t="n">
        <v>272806.33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76488.4238</v>
      </c>
      <c r="G18" s="8" t="n">
        <f aca="false">SUM(SUM(G6:G15))</f>
        <v>2623742.5787</v>
      </c>
      <c r="H18" s="8" t="n">
        <f aca="false">SUM(SUM(H6:H15))</f>
        <v>2665481.81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336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8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40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1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3:02Z</dcterms:created>
  <dc:creator>Michael Durham</dc:creator>
  <dc:description/>
  <dc:language>en-US</dc:language>
  <cp:lastModifiedBy>Michael Durham</cp:lastModifiedBy>
  <cp:lastPrinted>2015-01-15T15:53:05Z</cp:lastPrinted>
  <dcterms:modified xsi:type="dcterms:W3CDTF">2015-01-15T15:53:06Z</dcterms:modified>
  <cp:revision>0</cp:revision>
  <dc:subject/>
  <dc:title>Jackson2014</dc:title>
</cp:coreProperties>
</file>