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6</v>
      </c>
      <c r="E6" s="7" t="n">
        <v>5</v>
      </c>
      <c r="F6" s="8" t="n">
        <v>15200.77</v>
      </c>
      <c r="G6" s="8" t="n">
        <v>7182.61</v>
      </c>
      <c r="H6" s="8" t="n">
        <v>6701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2</v>
      </c>
      <c r="F7" s="8" t="n">
        <v>3044.39</v>
      </c>
      <c r="G7" s="8" t="n">
        <v>0</v>
      </c>
      <c r="H7" s="8" t="n">
        <v>3286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5</v>
      </c>
      <c r="F8" s="8" t="n">
        <v>12859.44</v>
      </c>
      <c r="G8" s="8" t="n">
        <v>14889.36</v>
      </c>
      <c r="H8" s="8" t="n">
        <v>14444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</v>
      </c>
      <c r="D9" s="7" t="n">
        <v>92</v>
      </c>
      <c r="E9" s="7" t="n">
        <v>88</v>
      </c>
      <c r="F9" s="8" t="n">
        <v>133405.98</v>
      </c>
      <c r="G9" s="8" t="n">
        <v>123024.84</v>
      </c>
      <c r="H9" s="8" t="n">
        <v>117825.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52</v>
      </c>
      <c r="E10" s="7" t="n">
        <v>43</v>
      </c>
      <c r="F10" s="8" t="n">
        <v>9773.75</v>
      </c>
      <c r="G10" s="8" t="n">
        <v>14965</v>
      </c>
      <c r="H10" s="8" t="n">
        <v>93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0</v>
      </c>
      <c r="F12" s="8" t="n">
        <v>9729</v>
      </c>
      <c r="G12" s="8" t="n">
        <v>46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2803.8205</v>
      </c>
      <c r="G13" s="8" t="n">
        <v>5890.472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52562.825</v>
      </c>
      <c r="G14" s="8" t="n">
        <v>71287.5728</v>
      </c>
      <c r="H14" s="8" t="n">
        <v>50985.92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9379.9755</v>
      </c>
      <c r="G18" s="8" t="n">
        <f aca="false">SUM(SUM(G6:G15))</f>
        <v>237700.8554</v>
      </c>
      <c r="H18" s="8" t="n">
        <f aca="false">SUM(SUM(H6:H15))</f>
        <v>202552.52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58Z</dcterms:created>
  <dc:creator>Michael Durham</dc:creator>
  <dc:description/>
  <dc:language>en-US</dc:language>
  <cp:lastModifiedBy>Michael Durham</cp:lastModifiedBy>
  <cp:lastPrinted>2015-01-15T15:53:01Z</cp:lastPrinted>
  <dcterms:modified xsi:type="dcterms:W3CDTF">2015-01-15T15:53:02Z</dcterms:modified>
  <cp:revision>0</cp:revision>
  <dc:subject/>
  <dc:title>Hodgeman2014</dc:title>
</cp:coreProperties>
</file>