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26</v>
      </c>
      <c r="E6" s="7" t="n">
        <v>17</v>
      </c>
      <c r="F6" s="8" t="n">
        <v>25666.54</v>
      </c>
      <c r="G6" s="8" t="n">
        <v>29152.75</v>
      </c>
      <c r="H6" s="8" t="n">
        <v>21287.9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8</v>
      </c>
      <c r="E7" s="7" t="n">
        <v>9</v>
      </c>
      <c r="F7" s="8" t="n">
        <v>6462.03</v>
      </c>
      <c r="G7" s="8" t="n">
        <v>6195.81</v>
      </c>
      <c r="H7" s="8" t="n">
        <v>5206.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7</v>
      </c>
      <c r="E8" s="7" t="n">
        <v>2</v>
      </c>
      <c r="F8" s="8" t="n">
        <v>24282.49</v>
      </c>
      <c r="G8" s="8" t="n">
        <v>18845.1</v>
      </c>
      <c r="H8" s="8" t="n">
        <v>6219.9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4</v>
      </c>
      <c r="D9" s="7" t="n">
        <v>288</v>
      </c>
      <c r="E9" s="7" t="n">
        <v>212</v>
      </c>
      <c r="F9" s="8" t="n">
        <v>343467.89</v>
      </c>
      <c r="G9" s="8" t="n">
        <v>407486.11</v>
      </c>
      <c r="H9" s="8" t="n">
        <v>260509.1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2</v>
      </c>
      <c r="D10" s="7" t="n">
        <v>153</v>
      </c>
      <c r="E10" s="7" t="n">
        <v>125</v>
      </c>
      <c r="F10" s="8" t="n">
        <v>19824.89</v>
      </c>
      <c r="G10" s="8" t="n">
        <v>37914</v>
      </c>
      <c r="H10" s="8" t="n">
        <v>172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3</v>
      </c>
      <c r="E12" s="7" t="n">
        <v>2</v>
      </c>
      <c r="F12" s="8" t="n">
        <v>933</v>
      </c>
      <c r="G12" s="8" t="n">
        <v>539</v>
      </c>
      <c r="H12" s="8" t="n">
        <v>104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3</v>
      </c>
      <c r="E13" s="7" t="n">
        <v>4</v>
      </c>
      <c r="F13" s="8" t="n">
        <v>21028.6538</v>
      </c>
      <c r="G13" s="8" t="n">
        <v>13334.9305</v>
      </c>
      <c r="H13" s="8" t="n">
        <v>15729.28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6</v>
      </c>
      <c r="E14" s="7" t="n">
        <v>5</v>
      </c>
      <c r="F14" s="8" t="n">
        <v>66898.141</v>
      </c>
      <c r="G14" s="8" t="n">
        <v>166685.8388</v>
      </c>
      <c r="H14" s="8" t="n">
        <v>137503.66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3</v>
      </c>
      <c r="E15" s="7" t="n">
        <v>1</v>
      </c>
      <c r="F15" s="8" t="n">
        <v>7206.5024</v>
      </c>
      <c r="G15" s="8" t="n">
        <v>9538.6434</v>
      </c>
      <c r="H15" s="8" t="n">
        <v>6799.707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15770.1372</v>
      </c>
      <c r="G18" s="8" t="n">
        <f aca="false">SUM(SUM(G6:G15))</f>
        <v>689692.1827</v>
      </c>
      <c r="H18" s="8" t="n">
        <f aca="false">SUM(SUM(H6:H15))</f>
        <v>480962.291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14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7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2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2:54Z</dcterms:created>
  <dc:creator>Michael Durham</dc:creator>
  <dc:description/>
  <dc:language>en-US</dc:language>
  <cp:lastModifiedBy>Michael Durham</cp:lastModifiedBy>
  <cp:lastPrinted>2015-01-15T15:52:57Z</cp:lastPrinted>
  <dcterms:modified xsi:type="dcterms:W3CDTF">2015-01-15T15:52:57Z</dcterms:modified>
  <cp:revision>0</cp:revision>
  <dc:subject/>
  <dc:title>Haskell2014</dc:title>
</cp:coreProperties>
</file>