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y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Gray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6</v>
      </c>
      <c r="D6" s="7" t="n">
        <v>21</v>
      </c>
      <c r="E6" s="7" t="n">
        <v>18</v>
      </c>
      <c r="F6" s="8" t="n">
        <v>58985.59</v>
      </c>
      <c r="G6" s="8" t="n">
        <v>26315.82</v>
      </c>
      <c r="H6" s="8" t="n">
        <v>23593.1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</v>
      </c>
      <c r="D7" s="7" t="n">
        <v>4</v>
      </c>
      <c r="E7" s="7" t="n">
        <v>3</v>
      </c>
      <c r="F7" s="8" t="n">
        <v>3811.09</v>
      </c>
      <c r="G7" s="8" t="n">
        <v>2286.13</v>
      </c>
      <c r="H7" s="8" t="n">
        <v>956.8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6</v>
      </c>
      <c r="D8" s="7" t="n">
        <v>11</v>
      </c>
      <c r="E8" s="7" t="n">
        <v>7</v>
      </c>
      <c r="F8" s="8" t="n">
        <v>42154.34</v>
      </c>
      <c r="G8" s="8" t="n">
        <v>31881.92</v>
      </c>
      <c r="H8" s="8" t="n">
        <v>20613.6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52</v>
      </c>
      <c r="D9" s="7" t="n">
        <v>243</v>
      </c>
      <c r="E9" s="7" t="n">
        <v>241</v>
      </c>
      <c r="F9" s="8" t="n">
        <v>387967.34</v>
      </c>
      <c r="G9" s="8" t="n">
        <v>353265.7</v>
      </c>
      <c r="H9" s="8" t="n">
        <v>333019.8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8</v>
      </c>
      <c r="D10" s="7" t="n">
        <v>78</v>
      </c>
      <c r="E10" s="7" t="n">
        <v>56</v>
      </c>
      <c r="F10" s="8" t="n">
        <v>11613.03</v>
      </c>
      <c r="G10" s="8" t="n">
        <v>19970</v>
      </c>
      <c r="H10" s="8" t="n">
        <v>1064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1</v>
      </c>
      <c r="E12" s="7" t="n">
        <v>2</v>
      </c>
      <c r="F12" s="8" t="n">
        <v>1333</v>
      </c>
      <c r="G12" s="8" t="n">
        <v>2946</v>
      </c>
      <c r="H12" s="8" t="n">
        <v>344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3</v>
      </c>
      <c r="E13" s="7" t="n">
        <v>4</v>
      </c>
      <c r="F13" s="8" t="n">
        <v>19626.7436</v>
      </c>
      <c r="G13" s="8" t="n">
        <v>13298.7673</v>
      </c>
      <c r="H13" s="8" t="n">
        <v>12490.142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1</v>
      </c>
      <c r="E14" s="7" t="n">
        <v>6</v>
      </c>
      <c r="F14" s="8" t="n">
        <v>16724.5352</v>
      </c>
      <c r="G14" s="8" t="n">
        <v>38054.8557</v>
      </c>
      <c r="H14" s="8" t="n">
        <v>176722.52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8</v>
      </c>
      <c r="E15" s="7" t="n">
        <v>7</v>
      </c>
      <c r="F15" s="8" t="n">
        <v>33530.2545</v>
      </c>
      <c r="G15" s="8" t="n">
        <v>38697.2298</v>
      </c>
      <c r="H15" s="8" t="n">
        <v>36608.594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75745.9233</v>
      </c>
      <c r="G18" s="8" t="n">
        <f aca="false">SUM(SUM(G6:G15))</f>
        <v>526716.4228</v>
      </c>
      <c r="H18" s="8" t="n">
        <f aca="false">SUM(SUM(H6:H15))</f>
        <v>618101.672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00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93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27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9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2:27Z</dcterms:created>
  <dc:creator>Michael Durham</dc:creator>
  <dc:description/>
  <dc:language>en-US</dc:language>
  <cp:lastModifiedBy>Michael Durham</cp:lastModifiedBy>
  <cp:lastPrinted>2015-01-15T15:52:30Z</cp:lastPrinted>
  <dcterms:modified xsi:type="dcterms:W3CDTF">2015-01-15T15:52:31Z</dcterms:modified>
  <cp:revision>0</cp:revision>
  <dc:subject/>
  <dc:title>Gray2014</dc:title>
</cp:coreProperties>
</file>