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Grant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9</v>
      </c>
      <c r="D6" s="7" t="n">
        <v>28</v>
      </c>
      <c r="E6" s="7" t="n">
        <v>26</v>
      </c>
      <c r="F6" s="8" t="n">
        <v>59545.2</v>
      </c>
      <c r="G6" s="8" t="n">
        <v>39247.52</v>
      </c>
      <c r="H6" s="8" t="n">
        <v>33195.0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9</v>
      </c>
      <c r="D7" s="7" t="n">
        <v>10</v>
      </c>
      <c r="E7" s="7" t="n">
        <v>11</v>
      </c>
      <c r="F7" s="8" t="n">
        <v>11609.17</v>
      </c>
      <c r="G7" s="8" t="n">
        <v>5625.17</v>
      </c>
      <c r="H7" s="8" t="n">
        <v>809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0</v>
      </c>
      <c r="D8" s="7" t="n">
        <v>14</v>
      </c>
      <c r="E8" s="7" t="n">
        <v>10</v>
      </c>
      <c r="F8" s="8" t="n">
        <v>47184.33</v>
      </c>
      <c r="G8" s="8" t="n">
        <v>38322.21</v>
      </c>
      <c r="H8" s="8" t="n">
        <v>26434.6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29</v>
      </c>
      <c r="D9" s="7" t="n">
        <v>590</v>
      </c>
      <c r="E9" s="7" t="n">
        <v>554</v>
      </c>
      <c r="F9" s="8" t="n">
        <v>886509.49</v>
      </c>
      <c r="G9" s="8" t="n">
        <v>825613.26</v>
      </c>
      <c r="H9" s="8" t="n">
        <v>733065.7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86</v>
      </c>
      <c r="D10" s="7" t="n">
        <v>341</v>
      </c>
      <c r="E10" s="7" t="n">
        <v>264</v>
      </c>
      <c r="F10" s="8" t="n">
        <v>43950.61</v>
      </c>
      <c r="G10" s="8" t="n">
        <v>65779</v>
      </c>
      <c r="H10" s="8" t="n">
        <v>4123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</v>
      </c>
      <c r="D12" s="7" t="n">
        <v>2</v>
      </c>
      <c r="E12" s="7" t="n">
        <v>5</v>
      </c>
      <c r="F12" s="8" t="n">
        <v>20377</v>
      </c>
      <c r="G12" s="8" t="n">
        <v>8265</v>
      </c>
      <c r="H12" s="8" t="n">
        <v>373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6</v>
      </c>
      <c r="E13" s="7" t="n">
        <v>7</v>
      </c>
      <c r="F13" s="8" t="n">
        <v>22328.3519</v>
      </c>
      <c r="G13" s="8" t="n">
        <v>28079.1936</v>
      </c>
      <c r="H13" s="8" t="n">
        <v>21807.773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6</v>
      </c>
      <c r="E14" s="7" t="n">
        <v>10</v>
      </c>
      <c r="F14" s="8" t="n">
        <v>200694.4229</v>
      </c>
      <c r="G14" s="8" t="n">
        <v>178558.3967</v>
      </c>
      <c r="H14" s="8" t="n">
        <v>250306.054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8</v>
      </c>
      <c r="E15" s="7" t="n">
        <v>10</v>
      </c>
      <c r="F15" s="8" t="n">
        <v>8507.6765</v>
      </c>
      <c r="G15" s="8" t="n">
        <v>29149.5765</v>
      </c>
      <c r="H15" s="8" t="n">
        <v>40798.244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300706.2513</v>
      </c>
      <c r="G18" s="8" t="n">
        <f aca="false">SUM(SUM(G6:G15))</f>
        <v>1218639.3268</v>
      </c>
      <c r="H18" s="8" t="n">
        <f aca="false">SUM(SUM(H6:H15))</f>
        <v>1158673.561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795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64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56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73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2:22Z</dcterms:created>
  <dc:creator>Michael Durham</dc:creator>
  <dc:description/>
  <dc:language>en-US</dc:language>
  <cp:lastModifiedBy>Michael Durham</cp:lastModifiedBy>
  <cp:lastPrinted>2015-01-15T15:52:25Z</cp:lastPrinted>
  <dcterms:modified xsi:type="dcterms:W3CDTF">2015-01-15T15:52:26Z</dcterms:modified>
  <cp:revision>0</cp:revision>
  <dc:subject/>
  <dc:title>Grant2014</dc:title>
</cp:coreProperties>
</file>