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3</v>
      </c>
      <c r="E6" s="7" t="n">
        <v>7</v>
      </c>
      <c r="F6" s="8" t="n">
        <v>25284.02</v>
      </c>
      <c r="G6" s="8" t="n">
        <v>21674.21</v>
      </c>
      <c r="H6" s="8" t="n">
        <v>6455.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3</v>
      </c>
      <c r="F7" s="8" t="n">
        <v>3163.74</v>
      </c>
      <c r="G7" s="8" t="n">
        <v>405.62</v>
      </c>
      <c r="H7" s="8" t="n">
        <v>2478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3</v>
      </c>
      <c r="E8" s="7" t="n">
        <v>1</v>
      </c>
      <c r="F8" s="8" t="n">
        <v>16107.33</v>
      </c>
      <c r="G8" s="8" t="n">
        <v>6410.19</v>
      </c>
      <c r="H8" s="8" t="n">
        <v>2213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9</v>
      </c>
      <c r="D9" s="7" t="n">
        <v>136</v>
      </c>
      <c r="E9" s="7" t="n">
        <v>148</v>
      </c>
      <c r="F9" s="8" t="n">
        <v>182578.12</v>
      </c>
      <c r="G9" s="8" t="n">
        <v>166108.1</v>
      </c>
      <c r="H9" s="8" t="n">
        <v>153189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</v>
      </c>
      <c r="D10" s="7" t="n">
        <v>88</v>
      </c>
      <c r="E10" s="7" t="n">
        <v>87</v>
      </c>
      <c r="F10" s="8" t="n">
        <v>19681.55</v>
      </c>
      <c r="G10" s="8" t="n">
        <v>27423</v>
      </c>
      <c r="H10" s="8" t="n">
        <v>189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1</v>
      </c>
      <c r="F12" s="8" t="n">
        <v>6140</v>
      </c>
      <c r="G12" s="8" t="n">
        <v>6379</v>
      </c>
      <c r="H12" s="8" t="n">
        <v>22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0</v>
      </c>
      <c r="F13" s="8" t="n">
        <v>9779.3011</v>
      </c>
      <c r="G13" s="8" t="n">
        <v>4444.976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0</v>
      </c>
      <c r="F14" s="8" t="n">
        <v>43005.9478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5224.7142</v>
      </c>
      <c r="G15" s="8" t="n">
        <v>5219.9636</v>
      </c>
      <c r="H15" s="8" t="n">
        <v>3137.13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0964.7231</v>
      </c>
      <c r="G18" s="8" t="n">
        <f aca="false">SUM(SUM(G6:G15))</f>
        <v>238065.0604</v>
      </c>
      <c r="H18" s="8" t="n">
        <f aca="false">SUM(SUM(H6:H15))</f>
        <v>188631.96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18Z</dcterms:created>
  <dc:creator>Michael Durham</dc:creator>
  <dc:description/>
  <dc:language>en-US</dc:language>
  <cp:lastModifiedBy>Michael Durham</cp:lastModifiedBy>
  <cp:lastPrinted>2015-01-15T15:52:21Z</cp:lastPrinted>
  <dcterms:modified xsi:type="dcterms:W3CDTF">2015-01-15T15:52:21Z</dcterms:modified>
  <cp:revision>0</cp:revision>
  <dc:subject/>
  <dc:title>Graham2014</dc:title>
</cp:coreProperties>
</file>