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ove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3</v>
      </c>
      <c r="E6" s="7" t="n">
        <v>6</v>
      </c>
      <c r="F6" s="8" t="n">
        <v>2939.77</v>
      </c>
      <c r="G6" s="8" t="n">
        <v>4408.88</v>
      </c>
      <c r="H6" s="8" t="n">
        <v>9172.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3</v>
      </c>
      <c r="F7" s="8" t="n">
        <v>697.81</v>
      </c>
      <c r="G7" s="8" t="n">
        <v>304.22</v>
      </c>
      <c r="H7" s="8" t="n">
        <v>150.1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2</v>
      </c>
      <c r="E8" s="7" t="n">
        <v>1</v>
      </c>
      <c r="F8" s="8" t="n">
        <v>4620.38</v>
      </c>
      <c r="G8" s="8" t="n">
        <v>3663.75</v>
      </c>
      <c r="H8" s="8" t="n">
        <v>2490.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5</v>
      </c>
      <c r="D9" s="7" t="n">
        <v>119</v>
      </c>
      <c r="E9" s="7" t="n">
        <v>106</v>
      </c>
      <c r="F9" s="8" t="n">
        <v>125346.03</v>
      </c>
      <c r="G9" s="8" t="n">
        <v>151309.46</v>
      </c>
      <c r="H9" s="8" t="n">
        <v>119641.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1</v>
      </c>
      <c r="D10" s="7" t="n">
        <v>59</v>
      </c>
      <c r="E10" s="7" t="n">
        <v>44</v>
      </c>
      <c r="F10" s="8" t="n">
        <v>8571.49</v>
      </c>
      <c r="G10" s="8" t="n">
        <v>14440</v>
      </c>
      <c r="H10" s="8" t="n">
        <v>1007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3</v>
      </c>
      <c r="E12" s="7" t="n">
        <v>2</v>
      </c>
      <c r="F12" s="8" t="n">
        <v>6658</v>
      </c>
      <c r="G12" s="8" t="n">
        <v>3348</v>
      </c>
      <c r="H12" s="8" t="n">
        <v>70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0</v>
      </c>
      <c r="E13" s="7" t="n">
        <v>0</v>
      </c>
      <c r="F13" s="8" t="n">
        <v>11113.0699</v>
      </c>
      <c r="G13" s="8" t="n">
        <v>1445.4957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3</v>
      </c>
      <c r="E14" s="7" t="n">
        <v>2</v>
      </c>
      <c r="F14" s="8" t="n">
        <v>23892.1932</v>
      </c>
      <c r="G14" s="8" t="n">
        <v>76266.3875</v>
      </c>
      <c r="H14" s="8" t="n">
        <v>57713.17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0</v>
      </c>
      <c r="E15" s="7" t="n">
        <v>10</v>
      </c>
      <c r="F15" s="8" t="n">
        <v>35632.1511</v>
      </c>
      <c r="G15" s="8" t="n">
        <v>35399.7529</v>
      </c>
      <c r="H15" s="8" t="n">
        <v>35698.463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9470.8942</v>
      </c>
      <c r="G18" s="8" t="n">
        <f aca="false">SUM(SUM(G6:G15))</f>
        <v>290585.9461</v>
      </c>
      <c r="H18" s="8" t="n">
        <f aca="false">SUM(SUM(H6:H15))</f>
        <v>242014.071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76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4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2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2:13Z</dcterms:created>
  <dc:creator>Michael Durham</dc:creator>
  <dc:description/>
  <dc:language>en-US</dc:language>
  <cp:lastModifiedBy>Michael Durham</cp:lastModifiedBy>
  <cp:lastPrinted>2015-01-15T15:52:16Z</cp:lastPrinted>
  <dcterms:modified xsi:type="dcterms:W3CDTF">2015-01-15T15:52:17Z</dcterms:modified>
  <cp:revision>0</cp:revision>
  <dc:subject/>
  <dc:title>Gove2014</dc:title>
</cp:coreProperties>
</file>