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8</v>
      </c>
      <c r="D6" s="7" t="n">
        <v>164</v>
      </c>
      <c r="E6" s="7" t="n">
        <v>189</v>
      </c>
      <c r="F6" s="8" t="n">
        <v>351039.52</v>
      </c>
      <c r="G6" s="8" t="n">
        <v>222820.26</v>
      </c>
      <c r="H6" s="8" t="n">
        <v>258288.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3</v>
      </c>
      <c r="D7" s="7" t="n">
        <v>53</v>
      </c>
      <c r="E7" s="7" t="n">
        <v>57</v>
      </c>
      <c r="F7" s="8" t="n">
        <v>102629.62</v>
      </c>
      <c r="G7" s="8" t="n">
        <v>65794.17</v>
      </c>
      <c r="H7" s="8" t="n">
        <v>5267.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6</v>
      </c>
      <c r="D8" s="7" t="n">
        <v>123</v>
      </c>
      <c r="E8" s="7" t="n">
        <v>100</v>
      </c>
      <c r="F8" s="8" t="n">
        <v>417021.28</v>
      </c>
      <c r="G8" s="8" t="n">
        <v>402049.79</v>
      </c>
      <c r="H8" s="8" t="n">
        <v>329314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56</v>
      </c>
      <c r="D9" s="7" t="n">
        <v>3415</v>
      </c>
      <c r="E9" s="7" t="n">
        <v>3554</v>
      </c>
      <c r="F9" s="8" t="n">
        <v>4736345.23</v>
      </c>
      <c r="G9" s="8" t="n">
        <v>5082118.75</v>
      </c>
      <c r="H9" s="8" t="n">
        <v>4993389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6</v>
      </c>
      <c r="D10" s="7" t="n">
        <v>1817</v>
      </c>
      <c r="E10" s="7" t="n">
        <v>1835</v>
      </c>
      <c r="F10" s="8" t="n">
        <v>224189.93</v>
      </c>
      <c r="G10" s="8" t="n">
        <v>358532</v>
      </c>
      <c r="H10" s="8" t="n">
        <v>2639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0</v>
      </c>
      <c r="D12" s="7" t="n">
        <v>145</v>
      </c>
      <c r="E12" s="7" t="n">
        <v>133</v>
      </c>
      <c r="F12" s="8" t="n">
        <v>196785</v>
      </c>
      <c r="G12" s="8" t="n">
        <v>221725</v>
      </c>
      <c r="H12" s="8" t="n">
        <v>1887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2</v>
      </c>
      <c r="D13" s="7" t="n">
        <v>39</v>
      </c>
      <c r="E13" s="7" t="n">
        <v>40</v>
      </c>
      <c r="F13" s="8" t="n">
        <v>145999.0825</v>
      </c>
      <c r="G13" s="8" t="n">
        <v>143208.1544</v>
      </c>
      <c r="H13" s="8" t="n">
        <v>161292.83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68</v>
      </c>
      <c r="E14" s="7" t="n">
        <v>62</v>
      </c>
      <c r="F14" s="8" t="n">
        <v>1235663.2232</v>
      </c>
      <c r="G14" s="8" t="n">
        <v>1743011.6208</v>
      </c>
      <c r="H14" s="8" t="n">
        <v>1634187.68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6</v>
      </c>
      <c r="D15" s="7" t="n">
        <v>55</v>
      </c>
      <c r="E15" s="7" t="n">
        <v>48</v>
      </c>
      <c r="F15" s="8" t="n">
        <v>259794.7345</v>
      </c>
      <c r="G15" s="8" t="n">
        <v>270038.4847</v>
      </c>
      <c r="H15" s="8" t="n">
        <v>235511.71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69467.6202</v>
      </c>
      <c r="G18" s="8" t="n">
        <f aca="false">SUM(SUM(G6:G15))</f>
        <v>8509298.2299</v>
      </c>
      <c r="H18" s="8" t="n">
        <f aca="false">SUM(SUM(H6:H15))</f>
        <v>8070005.57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3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8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09Z</dcterms:created>
  <dc:creator>Michael Durham</dc:creator>
  <dc:description/>
  <dc:language>en-US</dc:language>
  <cp:lastModifiedBy>Michael Durham</cp:lastModifiedBy>
  <cp:lastPrinted>2015-01-15T15:52:12Z</cp:lastPrinted>
  <dcterms:modified xsi:type="dcterms:W3CDTF">2015-01-15T15:52:12Z</dcterms:modified>
  <cp:revision>0</cp:revision>
  <dc:subject/>
  <dc:title>Geary2014</dc:title>
</cp:coreProperties>
</file>