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5</v>
      </c>
      <c r="D6" s="7" t="n">
        <v>380</v>
      </c>
      <c r="E6" s="7" t="n">
        <v>343</v>
      </c>
      <c r="F6" s="8" t="n">
        <v>708216.63</v>
      </c>
      <c r="G6" s="8" t="n">
        <v>491867.01</v>
      </c>
      <c r="H6" s="8" t="n">
        <v>449138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0</v>
      </c>
      <c r="D7" s="7" t="n">
        <v>83</v>
      </c>
      <c r="E7" s="7" t="n">
        <v>90</v>
      </c>
      <c r="F7" s="8" t="n">
        <v>85112.78</v>
      </c>
      <c r="G7" s="8" t="n">
        <v>43418.87</v>
      </c>
      <c r="H7" s="8" t="n">
        <v>65120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7</v>
      </c>
      <c r="D8" s="7" t="n">
        <v>142</v>
      </c>
      <c r="E8" s="7" t="n">
        <v>117</v>
      </c>
      <c r="F8" s="8" t="n">
        <v>502085.55</v>
      </c>
      <c r="G8" s="8" t="n">
        <v>439766.51</v>
      </c>
      <c r="H8" s="8" t="n">
        <v>339446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44</v>
      </c>
      <c r="D9" s="7" t="n">
        <v>3729</v>
      </c>
      <c r="E9" s="7" t="n">
        <v>3932</v>
      </c>
      <c r="F9" s="8" t="n">
        <v>5640565.33</v>
      </c>
      <c r="G9" s="8" t="n">
        <v>5622260.55</v>
      </c>
      <c r="H9" s="8" t="n">
        <v>5612223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5</v>
      </c>
      <c r="D10" s="7" t="n">
        <v>942</v>
      </c>
      <c r="E10" s="7" t="n">
        <v>931</v>
      </c>
      <c r="F10" s="8" t="n">
        <v>139301.93</v>
      </c>
      <c r="G10" s="8" t="n">
        <v>220440</v>
      </c>
      <c r="H10" s="8" t="n">
        <v>1541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8</v>
      </c>
      <c r="E12" s="7" t="n">
        <v>52</v>
      </c>
      <c r="F12" s="8" t="n">
        <v>49243</v>
      </c>
      <c r="G12" s="8" t="n">
        <v>53514</v>
      </c>
      <c r="H12" s="8" t="n">
        <v>605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</v>
      </c>
      <c r="D13" s="7" t="n">
        <v>25</v>
      </c>
      <c r="E13" s="7" t="n">
        <v>32</v>
      </c>
      <c r="F13" s="8" t="n">
        <v>202493.3602</v>
      </c>
      <c r="G13" s="8" t="n">
        <v>113762.27</v>
      </c>
      <c r="H13" s="8" t="n">
        <v>134219.05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71</v>
      </c>
      <c r="E14" s="7" t="n">
        <v>74</v>
      </c>
      <c r="F14" s="8" t="n">
        <v>1404860.9601</v>
      </c>
      <c r="G14" s="8" t="n">
        <v>2052333.5349</v>
      </c>
      <c r="H14" s="8" t="n">
        <v>1973205.14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47</v>
      </c>
      <c r="E15" s="7" t="n">
        <v>58</v>
      </c>
      <c r="F15" s="8" t="n">
        <v>165344.2812</v>
      </c>
      <c r="G15" s="8" t="n">
        <v>183141.5314</v>
      </c>
      <c r="H15" s="8" t="n">
        <v>231207.93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97223.8215</v>
      </c>
      <c r="G18" s="8" t="n">
        <f aca="false">SUM(SUM(G6:G15))</f>
        <v>9220504.2763</v>
      </c>
      <c r="H18" s="8" t="n">
        <f aca="false">SUM(SUM(H6:H15))</f>
        <v>9019173.6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8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8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00Z</dcterms:created>
  <dc:creator>Michael Durham</dc:creator>
  <dc:description/>
  <dc:language>en-US</dc:language>
  <cp:lastModifiedBy>Michael Durham</cp:lastModifiedBy>
  <cp:lastPrinted>2015-01-15T15:52:03Z</cp:lastPrinted>
  <dcterms:modified xsi:type="dcterms:W3CDTF">2015-01-15T15:52:04Z</dcterms:modified>
  <cp:revision>0</cp:revision>
  <dc:subject/>
  <dc:title>Ford2014</dc:title>
</cp:coreProperties>
</file>