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5</v>
      </c>
      <c r="D6" s="7" t="n">
        <v>331</v>
      </c>
      <c r="E6" s="7" t="n">
        <v>255</v>
      </c>
      <c r="F6" s="8" t="n">
        <v>633722.64</v>
      </c>
      <c r="G6" s="8" t="n">
        <v>381184.67</v>
      </c>
      <c r="H6" s="8" t="n">
        <v>299228.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0</v>
      </c>
      <c r="D7" s="7" t="n">
        <v>88</v>
      </c>
      <c r="E7" s="7" t="n">
        <v>74</v>
      </c>
      <c r="F7" s="8" t="n">
        <v>55241</v>
      </c>
      <c r="G7" s="8" t="n">
        <v>11989.09</v>
      </c>
      <c r="H7" s="8" t="n">
        <v>14422.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6</v>
      </c>
      <c r="D8" s="7" t="n">
        <v>244</v>
      </c>
      <c r="E8" s="7" t="n">
        <v>192</v>
      </c>
      <c r="F8" s="8" t="n">
        <v>976299.74</v>
      </c>
      <c r="G8" s="8" t="n">
        <v>779416.95</v>
      </c>
      <c r="H8" s="8" t="n">
        <v>632169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05</v>
      </c>
      <c r="D9" s="7" t="n">
        <v>5226</v>
      </c>
      <c r="E9" s="7" t="n">
        <v>5030</v>
      </c>
      <c r="F9" s="8" t="n">
        <v>6730655.42</v>
      </c>
      <c r="G9" s="8" t="n">
        <v>7090369.27</v>
      </c>
      <c r="H9" s="8" t="n">
        <v>6321179.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12</v>
      </c>
      <c r="D10" s="7" t="n">
        <v>2642</v>
      </c>
      <c r="E10" s="7" t="n">
        <v>2283</v>
      </c>
      <c r="F10" s="8" t="n">
        <v>319741.06</v>
      </c>
      <c r="G10" s="8" t="n">
        <v>494818</v>
      </c>
      <c r="H10" s="8" t="n">
        <v>2844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0</v>
      </c>
      <c r="D12" s="7" t="n">
        <v>38</v>
      </c>
      <c r="E12" s="7" t="n">
        <v>41</v>
      </c>
      <c r="F12" s="8" t="n">
        <v>92810</v>
      </c>
      <c r="G12" s="8" t="n">
        <v>50423</v>
      </c>
      <c r="H12" s="8" t="n">
        <v>737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40</v>
      </c>
      <c r="E13" s="7" t="n">
        <v>16</v>
      </c>
      <c r="F13" s="8" t="n">
        <v>188780.8942</v>
      </c>
      <c r="G13" s="8" t="n">
        <v>156513.4001</v>
      </c>
      <c r="H13" s="8" t="n">
        <v>62650.61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3</v>
      </c>
      <c r="D14" s="7" t="n">
        <v>95</v>
      </c>
      <c r="E14" s="7" t="n">
        <v>79</v>
      </c>
      <c r="F14" s="8" t="n">
        <v>2659201.103</v>
      </c>
      <c r="G14" s="8" t="n">
        <v>2727885.5622</v>
      </c>
      <c r="H14" s="8" t="n">
        <v>2122892.10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0</v>
      </c>
      <c r="D15" s="7" t="n">
        <v>108</v>
      </c>
      <c r="E15" s="7" t="n">
        <v>108</v>
      </c>
      <c r="F15" s="8" t="n">
        <v>424622.0092</v>
      </c>
      <c r="G15" s="8" t="n">
        <v>466589.9925</v>
      </c>
      <c r="H15" s="8" t="n">
        <v>467941.6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81073.8664</v>
      </c>
      <c r="G18" s="8" t="n">
        <f aca="false">SUM(SUM(G6:G15))</f>
        <v>12159189.9348</v>
      </c>
      <c r="H18" s="8" t="n">
        <f aca="false">SUM(SUM(H6:H15))</f>
        <v>10278686.55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0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0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8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2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56Z</dcterms:created>
  <dc:creator>Michael Durham</dc:creator>
  <dc:description/>
  <dc:language>en-US</dc:language>
  <cp:lastModifiedBy>Michael Durham</cp:lastModifiedBy>
  <cp:lastPrinted>2015-01-15T15:51:59Z</cp:lastPrinted>
  <dcterms:modified xsi:type="dcterms:W3CDTF">2015-01-15T15:51:59Z</dcterms:modified>
  <cp:revision>0</cp:revision>
  <dc:subject/>
  <dc:title>Finney2014</dc:title>
</cp:coreProperties>
</file>