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21</v>
      </c>
      <c r="E6" s="7" t="n">
        <v>17</v>
      </c>
      <c r="F6" s="8" t="n">
        <v>39054.88</v>
      </c>
      <c r="G6" s="8" t="n">
        <v>31485.09</v>
      </c>
      <c r="H6" s="8" t="n">
        <v>21181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5</v>
      </c>
      <c r="F7" s="8" t="n">
        <v>1282.74</v>
      </c>
      <c r="G7" s="8" t="n">
        <v>2006.97</v>
      </c>
      <c r="H7" s="8" t="n">
        <v>2031.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2</v>
      </c>
      <c r="E8" s="7" t="n">
        <v>16</v>
      </c>
      <c r="F8" s="8" t="n">
        <v>32689.57</v>
      </c>
      <c r="G8" s="8" t="n">
        <v>28081.66</v>
      </c>
      <c r="H8" s="8" t="n">
        <v>60279.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2</v>
      </c>
      <c r="D9" s="7" t="n">
        <v>331</v>
      </c>
      <c r="E9" s="7" t="n">
        <v>347</v>
      </c>
      <c r="F9" s="8" t="n">
        <v>448220.16</v>
      </c>
      <c r="G9" s="8" t="n">
        <v>444791.65</v>
      </c>
      <c r="H9" s="8" t="n">
        <v>436032.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0</v>
      </c>
      <c r="D10" s="7" t="n">
        <v>280</v>
      </c>
      <c r="E10" s="7" t="n">
        <v>251</v>
      </c>
      <c r="F10" s="8" t="n">
        <v>45215.08</v>
      </c>
      <c r="G10" s="8" t="n">
        <v>73966</v>
      </c>
      <c r="H10" s="8" t="n">
        <v>511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0</v>
      </c>
      <c r="E12" s="7" t="n">
        <v>7</v>
      </c>
      <c r="F12" s="8" t="n">
        <v>27740</v>
      </c>
      <c r="G12" s="8" t="n">
        <v>23640</v>
      </c>
      <c r="H12" s="8" t="n">
        <v>92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11</v>
      </c>
      <c r="F13" s="8" t="n">
        <v>38098.0886</v>
      </c>
      <c r="G13" s="8" t="n">
        <v>30158.7649</v>
      </c>
      <c r="H13" s="8" t="n">
        <v>38470.31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7</v>
      </c>
      <c r="E14" s="7" t="n">
        <v>8</v>
      </c>
      <c r="F14" s="8" t="n">
        <v>216783.0216</v>
      </c>
      <c r="G14" s="8" t="n">
        <v>165178.5578</v>
      </c>
      <c r="H14" s="8" t="n">
        <v>215356.40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2</v>
      </c>
      <c r="E15" s="7" t="n">
        <v>12</v>
      </c>
      <c r="F15" s="8" t="n">
        <v>54997.6247</v>
      </c>
      <c r="G15" s="8" t="n">
        <v>47447.6687</v>
      </c>
      <c r="H15" s="8" t="n">
        <v>46561.51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04081.1649</v>
      </c>
      <c r="G18" s="8" t="n">
        <f aca="false">SUM(SUM(G6:G15))</f>
        <v>846756.3614</v>
      </c>
      <c r="H18" s="8" t="n">
        <f aca="false">SUM(SUM(H6:H15))</f>
        <v>880364.39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9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52Z</dcterms:created>
  <dc:creator>Michael Durham</dc:creator>
  <dc:description/>
  <dc:language>en-US</dc:language>
  <cp:lastModifiedBy>Michael Durham</cp:lastModifiedBy>
  <cp:lastPrinted>2015-01-15T15:51:55Z</cp:lastPrinted>
  <dcterms:modified xsi:type="dcterms:W3CDTF">2015-01-15T15:51:55Z</dcterms:modified>
  <cp:revision>0</cp:revision>
  <dc:subject/>
  <dc:title>Ellsworth2014</dc:title>
</cp:coreProperties>
</file>