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is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is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4</v>
      </c>
      <c r="D6" s="7" t="n">
        <v>103</v>
      </c>
      <c r="E6" s="7" t="n">
        <v>98</v>
      </c>
      <c r="F6" s="8" t="n">
        <v>272245.68</v>
      </c>
      <c r="G6" s="8" t="n">
        <v>136742.36</v>
      </c>
      <c r="H6" s="8" t="n">
        <v>128842.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0</v>
      </c>
      <c r="D7" s="7" t="n">
        <v>37</v>
      </c>
      <c r="E7" s="7" t="n">
        <v>40</v>
      </c>
      <c r="F7" s="8" t="n">
        <v>54845.43</v>
      </c>
      <c r="G7" s="8" t="n">
        <v>7688.91</v>
      </c>
      <c r="H7" s="8" t="n">
        <v>16206.6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8</v>
      </c>
      <c r="D8" s="7" t="n">
        <v>119</v>
      </c>
      <c r="E8" s="7" t="n">
        <v>88</v>
      </c>
      <c r="F8" s="8" t="n">
        <v>345382.91</v>
      </c>
      <c r="G8" s="8" t="n">
        <v>315811.05</v>
      </c>
      <c r="H8" s="8" t="n">
        <v>230590.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38</v>
      </c>
      <c r="D9" s="7" t="n">
        <v>1878</v>
      </c>
      <c r="E9" s="7" t="n">
        <v>1832</v>
      </c>
      <c r="F9" s="8" t="n">
        <v>2585765.74</v>
      </c>
      <c r="G9" s="8" t="n">
        <v>2622627.07</v>
      </c>
      <c r="H9" s="8" t="n">
        <v>2377573.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43</v>
      </c>
      <c r="D10" s="7" t="n">
        <v>971</v>
      </c>
      <c r="E10" s="7" t="n">
        <v>873</v>
      </c>
      <c r="F10" s="8" t="n">
        <v>125527.59</v>
      </c>
      <c r="G10" s="8" t="n">
        <v>175028</v>
      </c>
      <c r="H10" s="8" t="n">
        <v>11123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4</v>
      </c>
      <c r="D12" s="7" t="n">
        <v>144</v>
      </c>
      <c r="E12" s="7" t="n">
        <v>139</v>
      </c>
      <c r="F12" s="8" t="n">
        <v>416133</v>
      </c>
      <c r="G12" s="8" t="n">
        <v>431093</v>
      </c>
      <c r="H12" s="8" t="n">
        <v>20819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4</v>
      </c>
      <c r="D13" s="7" t="n">
        <v>20</v>
      </c>
      <c r="E13" s="7" t="n">
        <v>28</v>
      </c>
      <c r="F13" s="8" t="n">
        <v>136739.8611</v>
      </c>
      <c r="G13" s="8" t="n">
        <v>83948.2749</v>
      </c>
      <c r="H13" s="8" t="n">
        <v>106399.43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8</v>
      </c>
      <c r="D14" s="7" t="n">
        <v>53</v>
      </c>
      <c r="E14" s="7" t="n">
        <v>54</v>
      </c>
      <c r="F14" s="8" t="n">
        <v>1402471.7408</v>
      </c>
      <c r="G14" s="8" t="n">
        <v>1507327.4194</v>
      </c>
      <c r="H14" s="8" t="n">
        <v>1453162.188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1</v>
      </c>
      <c r="D15" s="7" t="n">
        <v>44</v>
      </c>
      <c r="E15" s="7" t="n">
        <v>44</v>
      </c>
      <c r="F15" s="8" t="n">
        <v>145170.6884</v>
      </c>
      <c r="G15" s="8" t="n">
        <v>166576.927</v>
      </c>
      <c r="H15" s="8" t="n">
        <v>175526.718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5484282.6403</v>
      </c>
      <c r="G18" s="8" t="n">
        <f aca="false">SUM(SUM(G6:G15))</f>
        <v>5446843.0113</v>
      </c>
      <c r="H18" s="8" t="n">
        <f aca="false">SUM(SUM(H6:H15))</f>
        <v>4807734.6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0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54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759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91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47Z</dcterms:created>
  <dc:creator>Michael Durham</dc:creator>
  <dc:description/>
  <dc:language>en-US</dc:language>
  <cp:lastModifiedBy>Michael Durham</cp:lastModifiedBy>
  <cp:lastPrinted>2015-01-15T15:51:51Z</cp:lastPrinted>
  <dcterms:modified xsi:type="dcterms:W3CDTF">2015-01-15T15:51:51Z</dcterms:modified>
  <cp:revision>0</cp:revision>
  <dc:subject/>
  <dc:title>Ellis2014</dc:title>
</cp:coreProperties>
</file>