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8</v>
      </c>
      <c r="E6" s="7" t="n">
        <v>12</v>
      </c>
      <c r="F6" s="8" t="n">
        <v>40467.58</v>
      </c>
      <c r="G6" s="8" t="n">
        <v>31914.44</v>
      </c>
      <c r="H6" s="8" t="n">
        <v>16636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0</v>
      </c>
      <c r="E7" s="7" t="n">
        <v>4</v>
      </c>
      <c r="F7" s="8" t="n">
        <v>3928.98</v>
      </c>
      <c r="G7" s="8" t="n">
        <v>5894.17</v>
      </c>
      <c r="H7" s="8" t="n">
        <v>7306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649.73</v>
      </c>
      <c r="G8" s="8" t="n">
        <v>193.58</v>
      </c>
      <c r="H8" s="8" t="n">
        <v>4321.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4</v>
      </c>
      <c r="D9" s="7" t="n">
        <v>306</v>
      </c>
      <c r="E9" s="7" t="n">
        <v>310</v>
      </c>
      <c r="F9" s="8" t="n">
        <v>405924.99</v>
      </c>
      <c r="G9" s="8" t="n">
        <v>397274.3</v>
      </c>
      <c r="H9" s="8" t="n">
        <v>377879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1</v>
      </c>
      <c r="D10" s="7" t="n">
        <v>288</v>
      </c>
      <c r="E10" s="7" t="n">
        <v>291</v>
      </c>
      <c r="F10" s="8" t="n">
        <v>41665.47</v>
      </c>
      <c r="G10" s="8" t="n">
        <v>78375</v>
      </c>
      <c r="H10" s="8" t="n">
        <v>706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0</v>
      </c>
      <c r="E12" s="7" t="n">
        <v>6</v>
      </c>
      <c r="F12" s="8" t="n">
        <v>23519</v>
      </c>
      <c r="G12" s="8" t="n">
        <v>18308</v>
      </c>
      <c r="H12" s="8" t="n">
        <v>63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5</v>
      </c>
      <c r="F13" s="8" t="n">
        <v>17983.342</v>
      </c>
      <c r="G13" s="8" t="n">
        <v>13239.1703</v>
      </c>
      <c r="H13" s="8" t="n">
        <v>19437.5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2</v>
      </c>
      <c r="E14" s="7" t="n">
        <v>9</v>
      </c>
      <c r="F14" s="8" t="n">
        <v>326048.2022</v>
      </c>
      <c r="G14" s="8" t="n">
        <v>311741.6876</v>
      </c>
      <c r="H14" s="8" t="n">
        <v>234056.03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2</v>
      </c>
      <c r="E15" s="7" t="n">
        <v>3</v>
      </c>
      <c r="F15" s="8" t="n">
        <v>250.2257</v>
      </c>
      <c r="G15" s="8" t="n">
        <v>5321.2628</v>
      </c>
      <c r="H15" s="8" t="n">
        <v>7211.29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0437.5199</v>
      </c>
      <c r="G18" s="8" t="n">
        <f aca="false">SUM(SUM(G6:G15))</f>
        <v>862261.6107</v>
      </c>
      <c r="H18" s="8" t="n">
        <f aca="false">SUM(SUM(H6:H15))</f>
        <v>743843.93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43Z</dcterms:created>
  <dc:creator>Michael Durham</dc:creator>
  <dc:description/>
  <dc:language>en-US</dc:language>
  <cp:lastModifiedBy>Michael Durham</cp:lastModifiedBy>
  <cp:lastPrinted>2015-01-15T15:51:46Z</cp:lastPrinted>
  <dcterms:modified xsi:type="dcterms:W3CDTF">2015-01-15T15:51:47Z</dcterms:modified>
  <cp:revision>0</cp:revision>
  <dc:subject/>
  <dc:title>Elk2014</dc:title>
</cp:coreProperties>
</file>