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iphan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oniphan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3</v>
      </c>
      <c r="D6" s="7" t="n">
        <v>25</v>
      </c>
      <c r="E6" s="7" t="n">
        <v>13</v>
      </c>
      <c r="F6" s="8" t="n">
        <v>47642.44</v>
      </c>
      <c r="G6" s="8" t="n">
        <v>38452.02</v>
      </c>
      <c r="H6" s="8" t="n">
        <v>19402.7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3</v>
      </c>
      <c r="E7" s="7" t="n">
        <v>3</v>
      </c>
      <c r="F7" s="8" t="n">
        <v>5403.39</v>
      </c>
      <c r="G7" s="8" t="n">
        <v>938</v>
      </c>
      <c r="H7" s="8" t="n">
        <v>1651.5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</v>
      </c>
      <c r="D8" s="7" t="n">
        <v>16</v>
      </c>
      <c r="E8" s="7" t="n">
        <v>15</v>
      </c>
      <c r="F8" s="8" t="n">
        <v>35538.28</v>
      </c>
      <c r="G8" s="8" t="n">
        <v>55865.81</v>
      </c>
      <c r="H8" s="8" t="n">
        <v>61537.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28</v>
      </c>
      <c r="D9" s="7" t="n">
        <v>733</v>
      </c>
      <c r="E9" s="7" t="n">
        <v>724</v>
      </c>
      <c r="F9" s="8" t="n">
        <v>860920.7</v>
      </c>
      <c r="G9" s="8" t="n">
        <v>955262.3</v>
      </c>
      <c r="H9" s="8" t="n">
        <v>903277.7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5</v>
      </c>
      <c r="D10" s="7" t="n">
        <v>493</v>
      </c>
      <c r="E10" s="7" t="n">
        <v>480</v>
      </c>
      <c r="F10" s="8" t="n">
        <v>76434.46</v>
      </c>
      <c r="G10" s="8" t="n">
        <v>146603</v>
      </c>
      <c r="H10" s="8" t="n">
        <v>12329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9</v>
      </c>
      <c r="D12" s="7" t="n">
        <v>35</v>
      </c>
      <c r="E12" s="7" t="n">
        <v>30</v>
      </c>
      <c r="F12" s="8" t="n">
        <v>64059</v>
      </c>
      <c r="G12" s="8" t="n">
        <v>48316</v>
      </c>
      <c r="H12" s="8" t="n">
        <v>511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7</v>
      </c>
      <c r="E13" s="7" t="n">
        <v>4</v>
      </c>
      <c r="F13" s="8" t="n">
        <v>11914.734</v>
      </c>
      <c r="G13" s="8" t="n">
        <v>26197.342</v>
      </c>
      <c r="H13" s="8" t="n">
        <v>13221.616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0</v>
      </c>
      <c r="D14" s="7" t="n">
        <v>17</v>
      </c>
      <c r="E14" s="7" t="n">
        <v>19</v>
      </c>
      <c r="F14" s="8" t="n">
        <v>264475.2864</v>
      </c>
      <c r="G14" s="8" t="n">
        <v>444291.021</v>
      </c>
      <c r="H14" s="8" t="n">
        <v>429873.31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</v>
      </c>
      <c r="D15" s="7" t="n">
        <v>9</v>
      </c>
      <c r="E15" s="7" t="n">
        <v>9</v>
      </c>
      <c r="F15" s="8" t="n">
        <v>44500.1527</v>
      </c>
      <c r="G15" s="8" t="n">
        <v>44459.6896</v>
      </c>
      <c r="H15" s="8" t="n">
        <v>43957.017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10888.4431</v>
      </c>
      <c r="G18" s="8" t="n">
        <f aca="false">SUM(SUM(G6:G15))</f>
        <v>1760385.1826</v>
      </c>
      <c r="H18" s="8" t="n">
        <f aca="false">SUM(SUM(H6:H15))</f>
        <v>1647416.492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785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22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436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6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1:30Z</dcterms:created>
  <dc:creator>Michael Durham</dc:creator>
  <dc:description/>
  <dc:language>en-US</dc:language>
  <cp:lastModifiedBy>Michael Durham</cp:lastModifiedBy>
  <cp:lastPrinted>2015-01-15T15:51:33Z</cp:lastPrinted>
  <dcterms:modified xsi:type="dcterms:W3CDTF">2015-01-15T15:51:34Z</dcterms:modified>
  <cp:revision>0</cp:revision>
  <dc:subject/>
  <dc:title>Doniphan2014</dc:title>
</cp:coreProperties>
</file>