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9</v>
      </c>
      <c r="D6" s="7" t="n">
        <v>380</v>
      </c>
      <c r="E6" s="7" t="n">
        <v>358</v>
      </c>
      <c r="F6" s="8" t="n">
        <v>613883.01</v>
      </c>
      <c r="G6" s="8" t="n">
        <v>454403.11</v>
      </c>
      <c r="H6" s="8" t="n">
        <v>429369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7</v>
      </c>
      <c r="D7" s="7" t="n">
        <v>180</v>
      </c>
      <c r="E7" s="7" t="n">
        <v>194</v>
      </c>
      <c r="F7" s="8" t="n">
        <v>171125.26</v>
      </c>
      <c r="G7" s="8" t="n">
        <v>277160.48</v>
      </c>
      <c r="H7" s="8" t="n">
        <v>476920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0</v>
      </c>
      <c r="D8" s="7" t="n">
        <v>189</v>
      </c>
      <c r="E8" s="7" t="n">
        <v>184</v>
      </c>
      <c r="F8" s="8" t="n">
        <v>535981.13</v>
      </c>
      <c r="G8" s="8" t="n">
        <v>486662.68</v>
      </c>
      <c r="H8" s="8" t="n">
        <v>500499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30</v>
      </c>
      <c r="D9" s="7" t="n">
        <v>5689</v>
      </c>
      <c r="E9" s="7" t="n">
        <v>5596</v>
      </c>
      <c r="F9" s="8" t="n">
        <v>7700675.7</v>
      </c>
      <c r="G9" s="8" t="n">
        <v>8212869.66</v>
      </c>
      <c r="H9" s="8" t="n">
        <v>7509444.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1</v>
      </c>
      <c r="D10" s="7" t="n">
        <v>2696</v>
      </c>
      <c r="E10" s="7" t="n">
        <v>2500</v>
      </c>
      <c r="F10" s="8" t="n">
        <v>326450.68</v>
      </c>
      <c r="G10" s="8" t="n">
        <v>568696</v>
      </c>
      <c r="H10" s="8" t="n">
        <v>4314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93</v>
      </c>
      <c r="E12" s="7" t="n">
        <v>100</v>
      </c>
      <c r="F12" s="8" t="n">
        <v>120674</v>
      </c>
      <c r="G12" s="8" t="n">
        <v>126717</v>
      </c>
      <c r="H12" s="8" t="n">
        <v>1266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</v>
      </c>
      <c r="D13" s="7" t="n">
        <v>57</v>
      </c>
      <c r="E13" s="7" t="n">
        <v>54</v>
      </c>
      <c r="F13" s="8" t="n">
        <v>174436.8972</v>
      </c>
      <c r="G13" s="8" t="n">
        <v>232272.8436</v>
      </c>
      <c r="H13" s="8" t="n">
        <v>176148.07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54</v>
      </c>
      <c r="E14" s="7" t="n">
        <v>0</v>
      </c>
      <c r="F14" s="8" t="n">
        <v>1473916.5304</v>
      </c>
      <c r="G14" s="8" t="n">
        <v>1446139.6447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0</v>
      </c>
      <c r="D15" s="7" t="n">
        <v>92</v>
      </c>
      <c r="E15" s="7" t="n">
        <v>99</v>
      </c>
      <c r="F15" s="8" t="n">
        <v>375696.2032</v>
      </c>
      <c r="G15" s="8" t="n">
        <v>392911.2869</v>
      </c>
      <c r="H15" s="8" t="n">
        <v>423780.28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492839.4108</v>
      </c>
      <c r="G18" s="8" t="n">
        <f aca="false">SUM(SUM(G6:G15))</f>
        <v>12197832.7052</v>
      </c>
      <c r="H18" s="8" t="n">
        <f aca="false">SUM(SUM(H6:H15))</f>
        <v>10074290.38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2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1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2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13Z</dcterms:created>
  <dc:creator>Michael Durham</dc:creator>
  <dc:description/>
  <dc:language>en-US</dc:language>
  <cp:lastModifiedBy>Michael Durham</cp:lastModifiedBy>
  <cp:lastPrinted>2015-01-15T15:51:16Z</cp:lastPrinted>
  <dcterms:modified xsi:type="dcterms:W3CDTF">2015-01-15T15:51:16Z</dcterms:modified>
  <cp:revision>0</cp:revision>
  <dc:subject/>
  <dc:title>Cowley2014</dc:title>
</cp:coreProperties>
</file>