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anche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omanche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</v>
      </c>
      <c r="D6" s="7" t="n">
        <v>0</v>
      </c>
      <c r="E6" s="7" t="n">
        <v>1</v>
      </c>
      <c r="F6" s="8" t="n">
        <v>2779.88</v>
      </c>
      <c r="G6" s="8" t="n">
        <v>337.06</v>
      </c>
      <c r="H6" s="8" t="n">
        <v>1322.1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0</v>
      </c>
      <c r="E7" s="7" t="n">
        <v>0</v>
      </c>
      <c r="F7" s="8" t="n">
        <v>153.93</v>
      </c>
      <c r="G7" s="8" t="n">
        <v>0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3</v>
      </c>
      <c r="E8" s="7" t="n">
        <v>0</v>
      </c>
      <c r="F8" s="8" t="n">
        <v>6429.76</v>
      </c>
      <c r="G8" s="8" t="n">
        <v>7939.05</v>
      </c>
      <c r="H8" s="8" t="n">
        <v>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94</v>
      </c>
      <c r="D9" s="7" t="n">
        <v>108</v>
      </c>
      <c r="E9" s="7" t="n">
        <v>121</v>
      </c>
      <c r="F9" s="8" t="n">
        <v>111827.08</v>
      </c>
      <c r="G9" s="8" t="n">
        <v>127387.07</v>
      </c>
      <c r="H9" s="8" t="n">
        <v>149865.6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8</v>
      </c>
      <c r="D10" s="7" t="n">
        <v>83</v>
      </c>
      <c r="E10" s="7" t="n">
        <v>75</v>
      </c>
      <c r="F10" s="8" t="n">
        <v>14695.95</v>
      </c>
      <c r="G10" s="8" t="n">
        <v>24210</v>
      </c>
      <c r="H10" s="8" t="n">
        <v>2005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0</v>
      </c>
      <c r="E12" s="7" t="n">
        <v>0</v>
      </c>
      <c r="F12" s="8" t="n">
        <v>41</v>
      </c>
      <c r="G12" s="8" t="n">
        <v>0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2</v>
      </c>
      <c r="E13" s="7" t="n">
        <v>2</v>
      </c>
      <c r="F13" s="8" t="n">
        <v>8343.3201</v>
      </c>
      <c r="G13" s="8" t="n">
        <v>7335.9683</v>
      </c>
      <c r="H13" s="8" t="n">
        <v>4658.815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0</v>
      </c>
      <c r="E14" s="7" t="n">
        <v>63</v>
      </c>
      <c r="F14" s="8" t="n">
        <v>38227.5091</v>
      </c>
      <c r="G14" s="8" t="n">
        <v>14205.2892</v>
      </c>
      <c r="H14" s="8" t="n">
        <v>1607253.364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1</v>
      </c>
      <c r="E15" s="7" t="n">
        <v>1</v>
      </c>
      <c r="F15" s="8" t="n">
        <v>9608.6699</v>
      </c>
      <c r="G15" s="8" t="n">
        <v>9599.933</v>
      </c>
      <c r="H15" s="8" t="n">
        <v>9066.276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92107.0991</v>
      </c>
      <c r="G18" s="8" t="n">
        <f aca="false">SUM(SUM(G6:G15))</f>
        <v>191014.3705</v>
      </c>
      <c r="H18" s="8" t="n">
        <f aca="false">SUM(SUM(H6:H15))</f>
        <v>1792219.176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95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53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926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49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1:08Z</dcterms:created>
  <dc:creator>Michael Durham</dc:creator>
  <dc:description/>
  <dc:language>en-US</dc:language>
  <cp:lastModifiedBy>Michael Durham</cp:lastModifiedBy>
  <cp:lastPrinted>2015-01-15T15:51:11Z</cp:lastPrinted>
  <dcterms:modified xsi:type="dcterms:W3CDTF">2015-01-15T15:51:12Z</dcterms:modified>
  <cp:revision>0</cp:revision>
  <dc:subject/>
  <dc:title>Comanche2014</dc:title>
</cp:coreProperties>
</file>