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ud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oud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6</v>
      </c>
      <c r="D6" s="7" t="n">
        <v>33</v>
      </c>
      <c r="E6" s="7" t="n">
        <v>35</v>
      </c>
      <c r="F6" s="8" t="n">
        <v>85838.15</v>
      </c>
      <c r="G6" s="8" t="n">
        <v>43344.41</v>
      </c>
      <c r="H6" s="8" t="n">
        <v>47885.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</v>
      </c>
      <c r="D7" s="7" t="n">
        <v>9</v>
      </c>
      <c r="E7" s="7" t="n">
        <v>9</v>
      </c>
      <c r="F7" s="8" t="n">
        <v>11004.04</v>
      </c>
      <c r="G7" s="8" t="n">
        <v>3422.81</v>
      </c>
      <c r="H7" s="8" t="n">
        <v>6193.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2</v>
      </c>
      <c r="D8" s="7" t="n">
        <v>55</v>
      </c>
      <c r="E8" s="7" t="n">
        <v>43</v>
      </c>
      <c r="F8" s="8" t="n">
        <v>141165.9</v>
      </c>
      <c r="G8" s="8" t="n">
        <v>127968.25</v>
      </c>
      <c r="H8" s="8" t="n">
        <v>96220.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87</v>
      </c>
      <c r="D9" s="7" t="n">
        <v>869</v>
      </c>
      <c r="E9" s="7" t="n">
        <v>816</v>
      </c>
      <c r="F9" s="8" t="n">
        <v>1160487.65</v>
      </c>
      <c r="G9" s="8" t="n">
        <v>1134269.42</v>
      </c>
      <c r="H9" s="8" t="n">
        <v>961656.9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32</v>
      </c>
      <c r="D10" s="7" t="n">
        <v>651</v>
      </c>
      <c r="E10" s="7" t="n">
        <v>684</v>
      </c>
      <c r="F10" s="8" t="n">
        <v>108890.49</v>
      </c>
      <c r="G10" s="8" t="n">
        <v>186764</v>
      </c>
      <c r="H10" s="8" t="n">
        <v>14005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8</v>
      </c>
      <c r="D12" s="7" t="n">
        <v>54</v>
      </c>
      <c r="E12" s="7" t="n">
        <v>30</v>
      </c>
      <c r="F12" s="8" t="n">
        <v>85532</v>
      </c>
      <c r="G12" s="8" t="n">
        <v>39364</v>
      </c>
      <c r="H12" s="8" t="n">
        <v>429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7</v>
      </c>
      <c r="E13" s="7" t="n">
        <v>20</v>
      </c>
      <c r="F13" s="8" t="n">
        <v>51117.1151</v>
      </c>
      <c r="G13" s="8" t="n">
        <v>67995.1683</v>
      </c>
      <c r="H13" s="8" t="n">
        <v>76234.37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17</v>
      </c>
      <c r="E14" s="7" t="n">
        <v>14</v>
      </c>
      <c r="F14" s="8" t="n">
        <v>466083.4965</v>
      </c>
      <c r="G14" s="8" t="n">
        <v>440025.9525</v>
      </c>
      <c r="H14" s="8" t="n">
        <v>370853.78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8</v>
      </c>
      <c r="E15" s="7" t="n">
        <v>48</v>
      </c>
      <c r="F15" s="8" t="n">
        <v>207289.7389</v>
      </c>
      <c r="G15" s="8" t="n">
        <v>213483.9796</v>
      </c>
      <c r="H15" s="8" t="n">
        <v>218052.891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317408.5805</v>
      </c>
      <c r="G18" s="8" t="n">
        <f aca="false">SUM(SUM(G6:G15))</f>
        <v>2256637.9904</v>
      </c>
      <c r="H18" s="8" t="n">
        <f aca="false">SUM(SUM(H6:H15))</f>
        <v>1960122.08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2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7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9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59Z</dcterms:created>
  <dc:creator>Michael Durham</dc:creator>
  <dc:description/>
  <dc:language>en-US</dc:language>
  <cp:lastModifiedBy>Michael Durham</cp:lastModifiedBy>
  <cp:lastPrinted>2015-01-15T15:51:02Z</cp:lastPrinted>
  <dcterms:modified xsi:type="dcterms:W3CDTF">2015-01-15T15:51:03Z</dcterms:modified>
  <cp:revision>0</cp:revision>
  <dc:subject/>
  <dc:title>Cloud2014</dc:title>
</cp:coreProperties>
</file>