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8</v>
      </c>
      <c r="E6" s="7" t="n">
        <v>7</v>
      </c>
      <c r="F6" s="8" t="n">
        <v>11624.48</v>
      </c>
      <c r="G6" s="8" t="n">
        <v>10217.16</v>
      </c>
      <c r="H6" s="8" t="n">
        <v>10483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3</v>
      </c>
      <c r="E7" s="7" t="n">
        <v>4</v>
      </c>
      <c r="F7" s="8" t="n">
        <v>2259.84</v>
      </c>
      <c r="G7" s="8" t="n">
        <v>2239.46</v>
      </c>
      <c r="H7" s="8" t="n">
        <v>1838.0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</v>
      </c>
      <c r="E8" s="7" t="n">
        <v>3</v>
      </c>
      <c r="F8" s="8" t="n">
        <v>9442.67</v>
      </c>
      <c r="G8" s="8" t="n">
        <v>3897.57</v>
      </c>
      <c r="H8" s="8" t="n">
        <v>14086.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0</v>
      </c>
      <c r="D9" s="7" t="n">
        <v>151</v>
      </c>
      <c r="E9" s="7" t="n">
        <v>170</v>
      </c>
      <c r="F9" s="8" t="n">
        <v>207403.7</v>
      </c>
      <c r="G9" s="8" t="n">
        <v>209404.97</v>
      </c>
      <c r="H9" s="8" t="n">
        <v>223039.2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6</v>
      </c>
      <c r="D10" s="7" t="n">
        <v>126</v>
      </c>
      <c r="E10" s="7" t="n">
        <v>169</v>
      </c>
      <c r="F10" s="8" t="n">
        <v>13209.32</v>
      </c>
      <c r="G10" s="8" t="n">
        <v>37059</v>
      </c>
      <c r="H10" s="8" t="n">
        <v>3451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0</v>
      </c>
      <c r="E12" s="7" t="n">
        <v>2</v>
      </c>
      <c r="F12" s="8" t="n">
        <v>6643</v>
      </c>
      <c r="G12" s="8" t="n">
        <v>0</v>
      </c>
      <c r="H12" s="8" t="n">
        <v>3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2</v>
      </c>
      <c r="F13" s="8" t="n">
        <v>11215.282</v>
      </c>
      <c r="G13" s="8" t="n">
        <v>10335.4494</v>
      </c>
      <c r="H13" s="8" t="n">
        <v>7764.69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3</v>
      </c>
      <c r="F14" s="8" t="n">
        <v>57341.2637</v>
      </c>
      <c r="G14" s="8" t="n">
        <v>109446.8792</v>
      </c>
      <c r="H14" s="8" t="n">
        <v>79790.48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4</v>
      </c>
      <c r="F15" s="8" t="n">
        <v>18016.2561</v>
      </c>
      <c r="G15" s="8" t="n">
        <v>17999.8743</v>
      </c>
      <c r="H15" s="8" t="n">
        <v>16999.26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7155.8118</v>
      </c>
      <c r="G18" s="8" t="n">
        <f aca="false">SUM(SUM(G6:G15))</f>
        <v>400600.3629</v>
      </c>
      <c r="H18" s="8" t="n">
        <f aca="false">SUM(SUM(H6:H15))</f>
        <v>388914.676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19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51Z</dcterms:created>
  <dc:creator>Michael Durham</dc:creator>
  <dc:description/>
  <dc:language>en-US</dc:language>
  <cp:lastModifiedBy>Michael Durham</cp:lastModifiedBy>
  <cp:lastPrinted>2015-01-15T15:50:54Z</cp:lastPrinted>
  <dcterms:modified xsi:type="dcterms:W3CDTF">2015-01-15T15:50:54Z</dcterms:modified>
  <cp:revision>0</cp:revision>
  <dc:subject/>
  <dc:title>Clark2014</dc:title>
</cp:coreProperties>
</file>