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yenne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Cheyenne</t>
  </si>
  <si>
    <t xml:space="preserve">Persons Served</t>
  </si>
  <si>
    <t xml:space="preserve">Annual Service Dollars</t>
  </si>
  <si>
    <t xml:space="preserve">Caseload Unit</t>
  </si>
  <si>
    <t xml:space="preserve">FY 2012</t>
  </si>
  <si>
    <t xml:space="preserve">FY 2013</t>
  </si>
  <si>
    <t xml:space="preserve">FY 201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3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3</v>
      </c>
      <c r="D6" s="7" t="n">
        <v>16</v>
      </c>
      <c r="E6" s="7" t="n">
        <v>15</v>
      </c>
      <c r="F6" s="8" t="n">
        <v>18649.56</v>
      </c>
      <c r="G6" s="8" t="n">
        <v>20988.05</v>
      </c>
      <c r="H6" s="8" t="n">
        <v>20159.6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</v>
      </c>
      <c r="D7" s="7" t="n">
        <v>4</v>
      </c>
      <c r="E7" s="7" t="n">
        <v>6</v>
      </c>
      <c r="F7" s="8" t="n">
        <v>0</v>
      </c>
      <c r="G7" s="8" t="n">
        <v>1161.09</v>
      </c>
      <c r="H7" s="8" t="n">
        <v>8897.7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</v>
      </c>
      <c r="D8" s="7" t="n">
        <v>0</v>
      </c>
      <c r="E8" s="7" t="n">
        <v>0</v>
      </c>
      <c r="F8" s="8" t="n">
        <v>2486.66</v>
      </c>
      <c r="G8" s="8" t="n">
        <v>0</v>
      </c>
      <c r="H8" s="8" t="n">
        <v>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31</v>
      </c>
      <c r="D9" s="7" t="n">
        <v>139</v>
      </c>
      <c r="E9" s="7" t="n">
        <v>135</v>
      </c>
      <c r="F9" s="8" t="n">
        <v>178666.65</v>
      </c>
      <c r="G9" s="8" t="n">
        <v>191512.84</v>
      </c>
      <c r="H9" s="8" t="n">
        <v>175382.3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96</v>
      </c>
      <c r="D10" s="7" t="n">
        <v>123</v>
      </c>
      <c r="E10" s="7" t="n">
        <v>118</v>
      </c>
      <c r="F10" s="8" t="n">
        <v>18844.82</v>
      </c>
      <c r="G10" s="8" t="n">
        <v>31172</v>
      </c>
      <c r="H10" s="8" t="n">
        <v>2460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8</v>
      </c>
      <c r="D12" s="7" t="n">
        <v>11</v>
      </c>
      <c r="E12" s="7" t="n">
        <v>11</v>
      </c>
      <c r="F12" s="8" t="n">
        <v>25340</v>
      </c>
      <c r="G12" s="8" t="n">
        <v>23395</v>
      </c>
      <c r="H12" s="8" t="n">
        <v>1940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2</v>
      </c>
      <c r="E13" s="7" t="n">
        <v>3</v>
      </c>
      <c r="F13" s="8" t="n">
        <v>6941.4098</v>
      </c>
      <c r="G13" s="8" t="n">
        <v>8889.9537</v>
      </c>
      <c r="H13" s="8" t="n">
        <v>13976.445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</v>
      </c>
      <c r="D14" s="7" t="n">
        <v>5</v>
      </c>
      <c r="E14" s="7" t="n">
        <v>4</v>
      </c>
      <c r="F14" s="8" t="n">
        <v>114682.5274</v>
      </c>
      <c r="G14" s="8" t="n">
        <v>142836.2723</v>
      </c>
      <c r="H14" s="8" t="n">
        <v>108699.104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2</v>
      </c>
      <c r="D15" s="7" t="n">
        <v>11</v>
      </c>
      <c r="E15" s="7" t="n">
        <v>7</v>
      </c>
      <c r="F15" s="8" t="n">
        <v>52947.7751</v>
      </c>
      <c r="G15" s="8" t="n">
        <v>46899.6726</v>
      </c>
      <c r="H15" s="8" t="n">
        <v>29825.98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18559.4023</v>
      </c>
      <c r="G18" s="8" t="n">
        <f aca="false">SUM(SUM(G6:G15))</f>
        <v>466854.8786</v>
      </c>
      <c r="H18" s="8" t="n">
        <f aca="false">SUM(SUM(H6:H15))</f>
        <v>400943.269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69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57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41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70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50:45Z</dcterms:created>
  <dc:creator>Michael Durham</dc:creator>
  <dc:description/>
  <dc:language>en-US</dc:language>
  <cp:lastModifiedBy>Michael Durham</cp:lastModifiedBy>
  <cp:lastPrinted>2015-01-15T15:50:49Z</cp:lastPrinted>
  <dcterms:modified xsi:type="dcterms:W3CDTF">2015-01-15T15:50:50Z</dcterms:modified>
  <cp:revision>0</cp:revision>
  <dc:subject/>
  <dc:title>Cheyenne2014</dc:title>
</cp:coreProperties>
</file>