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7</v>
      </c>
      <c r="D6" s="7" t="n">
        <v>225</v>
      </c>
      <c r="E6" s="7" t="n">
        <v>296</v>
      </c>
      <c r="F6" s="8" t="n">
        <v>467258.98</v>
      </c>
      <c r="G6" s="8" t="n">
        <v>304164.27</v>
      </c>
      <c r="H6" s="8" t="n">
        <v>381071.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8</v>
      </c>
      <c r="D7" s="7" t="n">
        <v>99</v>
      </c>
      <c r="E7" s="7" t="n">
        <v>104</v>
      </c>
      <c r="F7" s="8" t="n">
        <v>82850.97</v>
      </c>
      <c r="G7" s="8" t="n">
        <v>54075.68</v>
      </c>
      <c r="H7" s="8" t="n">
        <v>218854.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3</v>
      </c>
      <c r="D8" s="7" t="n">
        <v>59</v>
      </c>
      <c r="E8" s="7" t="n">
        <v>66</v>
      </c>
      <c r="F8" s="8" t="n">
        <v>173159.88</v>
      </c>
      <c r="G8" s="8" t="n">
        <v>157247</v>
      </c>
      <c r="H8" s="8" t="n">
        <v>200208.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30</v>
      </c>
      <c r="D9" s="7" t="n">
        <v>3724</v>
      </c>
      <c r="E9" s="7" t="n">
        <v>3673</v>
      </c>
      <c r="F9" s="8" t="n">
        <v>5136633.47</v>
      </c>
      <c r="G9" s="8" t="n">
        <v>5170884.63</v>
      </c>
      <c r="H9" s="8" t="n">
        <v>4779070.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56</v>
      </c>
      <c r="D10" s="7" t="n">
        <v>2313</v>
      </c>
      <c r="E10" s="7" t="n">
        <v>2188</v>
      </c>
      <c r="F10" s="8" t="n">
        <v>310148.09</v>
      </c>
      <c r="G10" s="8" t="n">
        <v>585087</v>
      </c>
      <c r="H10" s="8" t="n">
        <v>4928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1</v>
      </c>
      <c r="D12" s="7" t="n">
        <v>73</v>
      </c>
      <c r="E12" s="7" t="n">
        <v>45</v>
      </c>
      <c r="F12" s="8" t="n">
        <v>210671</v>
      </c>
      <c r="G12" s="8" t="n">
        <v>152290</v>
      </c>
      <c r="H12" s="8" t="n">
        <v>943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7</v>
      </c>
      <c r="D13" s="7" t="n">
        <v>32</v>
      </c>
      <c r="E13" s="7" t="n">
        <v>39</v>
      </c>
      <c r="F13" s="8" t="n">
        <v>145377.5723</v>
      </c>
      <c r="G13" s="8" t="n">
        <v>142593.204</v>
      </c>
      <c r="H13" s="8" t="n">
        <v>153832.78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2</v>
      </c>
      <c r="D14" s="7" t="n">
        <v>34</v>
      </c>
      <c r="E14" s="7" t="n">
        <v>67</v>
      </c>
      <c r="F14" s="8" t="n">
        <v>1145635.1214</v>
      </c>
      <c r="G14" s="8" t="n">
        <v>897724.3758</v>
      </c>
      <c r="H14" s="8" t="n">
        <v>1481816.28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23</v>
      </c>
      <c r="E15" s="7" t="n">
        <v>26</v>
      </c>
      <c r="F15" s="8" t="n">
        <v>41527.4705</v>
      </c>
      <c r="G15" s="8" t="n">
        <v>105021.2668</v>
      </c>
      <c r="H15" s="8" t="n">
        <v>120125.07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713262.5542</v>
      </c>
      <c r="G18" s="8" t="n">
        <f aca="false">SUM(SUM(G6:G15))</f>
        <v>7569087.4266</v>
      </c>
      <c r="H18" s="8" t="n">
        <f aca="false">SUM(SUM(H6:H15))</f>
        <v>7922152.57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9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7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76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4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0:41Z</dcterms:created>
  <dc:creator>Michael Durham</dc:creator>
  <dc:description/>
  <dc:language>en-US</dc:language>
  <cp:lastModifiedBy>Michael Durham</cp:lastModifiedBy>
  <cp:lastPrinted>2015-01-15T15:50:44Z</cp:lastPrinted>
  <dcterms:modified xsi:type="dcterms:W3CDTF">2015-01-15T15:50:45Z</dcterms:modified>
  <cp:revision>0</cp:revision>
  <dc:subject/>
  <dc:title>Cherokee2014</dc:title>
</cp:coreProperties>
</file>