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utauqua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autauqua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14</v>
      </c>
      <c r="E6" s="7" t="n">
        <v>12</v>
      </c>
      <c r="F6" s="8" t="n">
        <v>35998.73</v>
      </c>
      <c r="G6" s="8" t="n">
        <v>24218.22</v>
      </c>
      <c r="H6" s="8" t="n">
        <v>19134.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7</v>
      </c>
      <c r="E7" s="7" t="n">
        <v>4</v>
      </c>
      <c r="F7" s="8" t="n">
        <v>1817.21</v>
      </c>
      <c r="G7" s="8" t="n">
        <v>1146.61</v>
      </c>
      <c r="H7" s="8" t="n">
        <v>2853.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8</v>
      </c>
      <c r="E8" s="7" t="n">
        <v>2</v>
      </c>
      <c r="F8" s="8" t="n">
        <v>23954.51</v>
      </c>
      <c r="G8" s="8" t="n">
        <v>20399.14</v>
      </c>
      <c r="H8" s="8" t="n">
        <v>8303.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08</v>
      </c>
      <c r="D9" s="7" t="n">
        <v>439</v>
      </c>
      <c r="E9" s="7" t="n">
        <v>458</v>
      </c>
      <c r="F9" s="8" t="n">
        <v>541739.12</v>
      </c>
      <c r="G9" s="8" t="n">
        <v>578258.89</v>
      </c>
      <c r="H9" s="8" t="n">
        <v>566518.7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8</v>
      </c>
      <c r="D10" s="7" t="n">
        <v>358</v>
      </c>
      <c r="E10" s="7" t="n">
        <v>315</v>
      </c>
      <c r="F10" s="8" t="n">
        <v>56162.6</v>
      </c>
      <c r="G10" s="8" t="n">
        <v>105877</v>
      </c>
      <c r="H10" s="8" t="n">
        <v>802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7</v>
      </c>
      <c r="E12" s="7" t="n">
        <v>6</v>
      </c>
      <c r="F12" s="8" t="n">
        <v>24569</v>
      </c>
      <c r="G12" s="8" t="n">
        <v>12259</v>
      </c>
      <c r="H12" s="8" t="n">
        <v>1215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</v>
      </c>
      <c r="E13" s="7" t="n">
        <v>2</v>
      </c>
      <c r="F13" s="8" t="n">
        <v>33106.737</v>
      </c>
      <c r="G13" s="8" t="n">
        <v>4427.4118</v>
      </c>
      <c r="H13" s="8" t="n">
        <v>7403.2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4</v>
      </c>
      <c r="E14" s="7" t="n">
        <v>3</v>
      </c>
      <c r="F14" s="8" t="n">
        <v>183122.9629</v>
      </c>
      <c r="G14" s="8" t="n">
        <v>90731.3526</v>
      </c>
      <c r="H14" s="8" t="n">
        <v>70440.67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0</v>
      </c>
      <c r="E15" s="7" t="n">
        <v>7</v>
      </c>
      <c r="F15" s="8" t="n">
        <v>49059.4066</v>
      </c>
      <c r="G15" s="8" t="n">
        <v>46125.098</v>
      </c>
      <c r="H15" s="8" t="n">
        <v>37317.70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49530.2765</v>
      </c>
      <c r="G18" s="8" t="n">
        <f aca="false">SUM(SUM(G6:G15))</f>
        <v>883442.7224</v>
      </c>
      <c r="H18" s="8" t="n">
        <f aca="false">SUM(SUM(H6:H15))</f>
        <v>804335.067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55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0:37Z</dcterms:created>
  <dc:creator>Michael Durham</dc:creator>
  <dc:description/>
  <dc:language>en-US</dc:language>
  <cp:lastModifiedBy>Michael Durham</cp:lastModifiedBy>
  <cp:lastPrinted>2015-01-15T15:50:40Z</cp:lastPrinted>
  <dcterms:modified xsi:type="dcterms:W3CDTF">2015-01-15T15:50:40Z</dcterms:modified>
  <cp:revision>0</cp:revision>
  <dc:subject/>
  <dc:title>Chautauqua2014</dc:title>
</cp:coreProperties>
</file>