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12</v>
      </c>
      <c r="F6" s="8" t="n">
        <v>7870.07</v>
      </c>
      <c r="G6" s="8" t="n">
        <v>7752.4</v>
      </c>
      <c r="H6" s="8" t="n">
        <v>19835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3251.98</v>
      </c>
      <c r="G7" s="8" t="n">
        <v>20.28</v>
      </c>
      <c r="H7" s="8" t="n">
        <v>1268.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2</v>
      </c>
      <c r="F8" s="8" t="n">
        <v>16415.17</v>
      </c>
      <c r="G8" s="8" t="n">
        <v>7960.03</v>
      </c>
      <c r="H8" s="8" t="n">
        <v>10293.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</v>
      </c>
      <c r="D9" s="7" t="n">
        <v>176</v>
      </c>
      <c r="E9" s="7" t="n">
        <v>187</v>
      </c>
      <c r="F9" s="8" t="n">
        <v>283796.52</v>
      </c>
      <c r="G9" s="8" t="n">
        <v>257904.57</v>
      </c>
      <c r="H9" s="8" t="n">
        <v>269120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</v>
      </c>
      <c r="D10" s="7" t="n">
        <v>156</v>
      </c>
      <c r="E10" s="7" t="n">
        <v>153</v>
      </c>
      <c r="F10" s="8" t="n">
        <v>25484.16</v>
      </c>
      <c r="G10" s="8" t="n">
        <v>49271</v>
      </c>
      <c r="H10" s="8" t="n">
        <v>379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5</v>
      </c>
      <c r="E12" s="7" t="n">
        <v>5</v>
      </c>
      <c r="F12" s="8" t="n">
        <v>7465</v>
      </c>
      <c r="G12" s="8" t="n">
        <v>4916</v>
      </c>
      <c r="H12" s="8" t="n">
        <v>21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10330.6242</v>
      </c>
      <c r="H13" s="8" t="n">
        <v>6271.98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2</v>
      </c>
      <c r="E14" s="7" t="n">
        <v>3</v>
      </c>
      <c r="F14" s="8" t="n">
        <v>0</v>
      </c>
      <c r="G14" s="8" t="n">
        <v>66413.2089</v>
      </c>
      <c r="H14" s="8" t="n">
        <v>83646.28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5</v>
      </c>
      <c r="F15" s="8" t="n">
        <v>21619.5074</v>
      </c>
      <c r="G15" s="8" t="n">
        <v>21599.8492</v>
      </c>
      <c r="H15" s="8" t="n">
        <v>20399.1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5902.4074</v>
      </c>
      <c r="G18" s="8" t="n">
        <f aca="false">SUM(SUM(G6:G15))</f>
        <v>426167.9623</v>
      </c>
      <c r="H18" s="8" t="n">
        <f aca="false">SUM(SUM(H6:H15))</f>
        <v>450884.0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32Z</dcterms:created>
  <dc:creator>Michael Durham</dc:creator>
  <dc:description/>
  <dc:language>en-US</dc:language>
  <cp:lastModifiedBy>Michael Durham</cp:lastModifiedBy>
  <cp:lastPrinted>2015-01-15T15:50:36Z</cp:lastPrinted>
  <dcterms:modified xsi:type="dcterms:W3CDTF">2015-01-15T15:50:36Z</dcterms:modified>
  <cp:revision>0</cp:revision>
  <dc:subject/>
  <dc:title>Chase2014</dc:title>
</cp:coreProperties>
</file>