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urbon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Bourbon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08</v>
      </c>
      <c r="D6" s="7" t="n">
        <v>116</v>
      </c>
      <c r="E6" s="7" t="n">
        <v>93</v>
      </c>
      <c r="F6" s="8" t="n">
        <v>385787.47</v>
      </c>
      <c r="G6" s="8" t="n">
        <v>164962.17</v>
      </c>
      <c r="H6" s="8" t="n">
        <v>133005.2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0</v>
      </c>
      <c r="D7" s="7" t="n">
        <v>58</v>
      </c>
      <c r="E7" s="7" t="n">
        <v>36</v>
      </c>
      <c r="F7" s="8" t="n">
        <v>18142.32</v>
      </c>
      <c r="G7" s="8" t="n">
        <v>9155.47</v>
      </c>
      <c r="H7" s="8" t="n">
        <v>5775.1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0</v>
      </c>
      <c r="D8" s="7" t="n">
        <v>102</v>
      </c>
      <c r="E8" s="7" t="n">
        <v>86</v>
      </c>
      <c r="F8" s="8" t="n">
        <v>337928.2</v>
      </c>
      <c r="G8" s="8" t="n">
        <v>286034.92</v>
      </c>
      <c r="H8" s="8" t="n">
        <v>247158.6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671</v>
      </c>
      <c r="D9" s="7" t="n">
        <v>2603</v>
      </c>
      <c r="E9" s="7" t="n">
        <v>2437</v>
      </c>
      <c r="F9" s="8" t="n">
        <v>3732309.65</v>
      </c>
      <c r="G9" s="8" t="n">
        <v>3587600.08</v>
      </c>
      <c r="H9" s="8" t="n">
        <v>3098207.6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03</v>
      </c>
      <c r="D10" s="7" t="n">
        <v>1804</v>
      </c>
      <c r="E10" s="7" t="n">
        <v>1674</v>
      </c>
      <c r="F10" s="8" t="n">
        <v>251482.21</v>
      </c>
      <c r="G10" s="8" t="n">
        <v>417816</v>
      </c>
      <c r="H10" s="8" t="n">
        <v>32333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1</v>
      </c>
      <c r="D12" s="7" t="n">
        <v>75</v>
      </c>
      <c r="E12" s="7" t="n">
        <v>84</v>
      </c>
      <c r="F12" s="8" t="n">
        <v>151711</v>
      </c>
      <c r="G12" s="8" t="n">
        <v>150051</v>
      </c>
      <c r="H12" s="8" t="n">
        <v>16978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1</v>
      </c>
      <c r="D13" s="7" t="n">
        <v>26</v>
      </c>
      <c r="E13" s="7" t="n">
        <v>27</v>
      </c>
      <c r="F13" s="8" t="n">
        <v>88325.0859</v>
      </c>
      <c r="G13" s="8" t="n">
        <v>113335.4923</v>
      </c>
      <c r="H13" s="8" t="n">
        <v>94739.058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8</v>
      </c>
      <c r="D14" s="7" t="n">
        <v>61</v>
      </c>
      <c r="E14" s="7" t="n">
        <v>76</v>
      </c>
      <c r="F14" s="8" t="n">
        <v>1288560.3607</v>
      </c>
      <c r="G14" s="8" t="n">
        <v>1620660.7334</v>
      </c>
      <c r="H14" s="8" t="n">
        <v>1705716.753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8</v>
      </c>
      <c r="D15" s="7" t="n">
        <v>34</v>
      </c>
      <c r="E15" s="7" t="n">
        <v>32</v>
      </c>
      <c r="F15" s="8" t="n">
        <v>81771.2827</v>
      </c>
      <c r="G15" s="8" t="n">
        <v>151495.8023</v>
      </c>
      <c r="H15" s="8" t="n">
        <v>133630.733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336017.5793</v>
      </c>
      <c r="G18" s="8" t="n">
        <f aca="false">SUM(SUM(G6:G15))</f>
        <v>6501111.668</v>
      </c>
      <c r="H18" s="8" t="n">
        <f aca="false">SUM(SUM(H6:H15))</f>
        <v>5911353.295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485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11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807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65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0:19Z</dcterms:created>
  <dc:creator>Michael Durham</dc:creator>
  <dc:description/>
  <dc:language>en-US</dc:language>
  <cp:lastModifiedBy>Michael Durham</cp:lastModifiedBy>
  <cp:lastPrinted>2015-01-15T15:50:22Z</cp:lastPrinted>
  <dcterms:modified xsi:type="dcterms:W3CDTF">2015-01-15T15:50:23Z</dcterms:modified>
  <cp:revision>0</cp:revision>
  <dc:subject/>
  <dc:title>Bourbon2014</dc:title>
</cp:coreProperties>
</file>