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ton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Barton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45</v>
      </c>
      <c r="D6" s="7" t="n">
        <v>211</v>
      </c>
      <c r="E6" s="7" t="n">
        <v>165</v>
      </c>
      <c r="F6" s="8" t="n">
        <v>313382.17</v>
      </c>
      <c r="G6" s="8" t="n">
        <v>263067.93</v>
      </c>
      <c r="H6" s="8" t="n">
        <v>230801.0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27</v>
      </c>
      <c r="D7" s="7" t="n">
        <v>87</v>
      </c>
      <c r="E7" s="7" t="n">
        <v>63</v>
      </c>
      <c r="F7" s="8" t="n">
        <v>64725.32</v>
      </c>
      <c r="G7" s="8" t="n">
        <v>40561.65</v>
      </c>
      <c r="H7" s="8" t="n">
        <v>17140.1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84</v>
      </c>
      <c r="D8" s="7" t="n">
        <v>163</v>
      </c>
      <c r="E8" s="7" t="n">
        <v>156</v>
      </c>
      <c r="F8" s="8" t="n">
        <v>464289.62</v>
      </c>
      <c r="G8" s="8" t="n">
        <v>442854.97</v>
      </c>
      <c r="H8" s="8" t="n">
        <v>450503.7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262</v>
      </c>
      <c r="D9" s="7" t="n">
        <v>3279</v>
      </c>
      <c r="E9" s="7" t="n">
        <v>3105</v>
      </c>
      <c r="F9" s="8" t="n">
        <v>4559209.03</v>
      </c>
      <c r="G9" s="8" t="n">
        <v>4511330.55</v>
      </c>
      <c r="H9" s="8" t="n">
        <v>3969216.6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90</v>
      </c>
      <c r="D10" s="7" t="n">
        <v>1870</v>
      </c>
      <c r="E10" s="7" t="n">
        <v>1630</v>
      </c>
      <c r="F10" s="8" t="n">
        <v>289195.72</v>
      </c>
      <c r="G10" s="8" t="n">
        <v>473901</v>
      </c>
      <c r="H10" s="8" t="n">
        <v>31642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54</v>
      </c>
      <c r="D12" s="7" t="n">
        <v>152</v>
      </c>
      <c r="E12" s="7" t="n">
        <v>116</v>
      </c>
      <c r="F12" s="8" t="n">
        <v>346408</v>
      </c>
      <c r="G12" s="8" t="n">
        <v>271241</v>
      </c>
      <c r="H12" s="8" t="n">
        <v>21296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4</v>
      </c>
      <c r="D13" s="7" t="n">
        <v>48</v>
      </c>
      <c r="E13" s="7" t="n">
        <v>46</v>
      </c>
      <c r="F13" s="8" t="n">
        <v>220684.1228</v>
      </c>
      <c r="G13" s="8" t="n">
        <v>213141.9092</v>
      </c>
      <c r="H13" s="8" t="n">
        <v>182893.228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9</v>
      </c>
      <c r="D14" s="7" t="n">
        <v>165</v>
      </c>
      <c r="E14" s="7" t="n">
        <v>159</v>
      </c>
      <c r="F14" s="8" t="n">
        <v>3997163.9221</v>
      </c>
      <c r="G14" s="8" t="n">
        <v>4666837.9097</v>
      </c>
      <c r="H14" s="8" t="n">
        <v>4245725.149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2</v>
      </c>
      <c r="D15" s="7" t="n">
        <v>68</v>
      </c>
      <c r="E15" s="7" t="n">
        <v>69</v>
      </c>
      <c r="F15" s="8" t="n">
        <v>247188.2896</v>
      </c>
      <c r="G15" s="8" t="n">
        <v>274946.2905</v>
      </c>
      <c r="H15" s="8" t="n">
        <v>278624.159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0502246.1945</v>
      </c>
      <c r="G18" s="8" t="n">
        <f aca="false">SUM(SUM(G6:G15))</f>
        <v>11157883.2094</v>
      </c>
      <c r="H18" s="8" t="n">
        <f aca="false">SUM(SUM(H6:H15))</f>
        <v>9904299.167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750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62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517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70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0:15Z</dcterms:created>
  <dc:creator>Michael Durham</dc:creator>
  <dc:description/>
  <dc:language>en-US</dc:language>
  <cp:lastModifiedBy>Michael Durham</cp:lastModifiedBy>
  <cp:lastPrinted>2015-01-15T15:50:18Z</cp:lastPrinted>
  <dcterms:modified xsi:type="dcterms:W3CDTF">2015-01-15T15:50:19Z</dcterms:modified>
  <cp:revision>0</cp:revision>
  <dc:subject/>
  <dc:title>Barton2014</dc:title>
</cp:coreProperties>
</file>