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8</v>
      </c>
      <c r="E6" s="7" t="n">
        <v>5</v>
      </c>
      <c r="F6" s="8" t="n">
        <v>16571.99</v>
      </c>
      <c r="G6" s="8" t="n">
        <v>7573.84</v>
      </c>
      <c r="H6" s="8" t="n">
        <v>6908.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6</v>
      </c>
      <c r="E7" s="7" t="n">
        <v>4</v>
      </c>
      <c r="F7" s="8" t="n">
        <v>2494.29</v>
      </c>
      <c r="G7" s="8" t="n">
        <v>1039.4</v>
      </c>
      <c r="H7" s="8" t="n">
        <v>2164.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3</v>
      </c>
      <c r="E8" s="7" t="n">
        <v>4</v>
      </c>
      <c r="F8" s="8" t="n">
        <v>13368.18</v>
      </c>
      <c r="G8" s="8" t="n">
        <v>9952.33</v>
      </c>
      <c r="H8" s="8" t="n">
        <v>12264.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6</v>
      </c>
      <c r="D9" s="7" t="n">
        <v>250</v>
      </c>
      <c r="E9" s="7" t="n">
        <v>268</v>
      </c>
      <c r="F9" s="8" t="n">
        <v>316211.06</v>
      </c>
      <c r="G9" s="8" t="n">
        <v>301910.18</v>
      </c>
      <c r="H9" s="8" t="n">
        <v>321497.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6</v>
      </c>
      <c r="D10" s="7" t="n">
        <v>177</v>
      </c>
      <c r="E10" s="7" t="n">
        <v>154</v>
      </c>
      <c r="F10" s="8" t="n">
        <v>31082.35</v>
      </c>
      <c r="G10" s="8" t="n">
        <v>47941</v>
      </c>
      <c r="H10" s="8" t="n">
        <v>350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1</v>
      </c>
      <c r="E12" s="7" t="n">
        <v>12</v>
      </c>
      <c r="F12" s="8" t="n">
        <v>14883</v>
      </c>
      <c r="G12" s="8" t="n">
        <v>36352</v>
      </c>
      <c r="H12" s="8" t="n">
        <v>230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7</v>
      </c>
      <c r="E13" s="7" t="n">
        <v>7</v>
      </c>
      <c r="F13" s="8" t="n">
        <v>8411.4615</v>
      </c>
      <c r="G13" s="8" t="n">
        <v>28151.52</v>
      </c>
      <c r="H13" s="8" t="n">
        <v>27919.00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8</v>
      </c>
      <c r="E14" s="7" t="n">
        <v>5</v>
      </c>
      <c r="F14" s="8" t="n">
        <v>303430.8536</v>
      </c>
      <c r="G14" s="8" t="n">
        <v>226153.0791</v>
      </c>
      <c r="H14" s="8" t="n">
        <v>117071.60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7</v>
      </c>
      <c r="E15" s="7" t="n">
        <v>11</v>
      </c>
      <c r="F15" s="8" t="n">
        <v>46729.4442</v>
      </c>
      <c r="G15" s="8" t="n">
        <v>29399.7947</v>
      </c>
      <c r="H15" s="8" t="n">
        <v>42632.94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53182.6293</v>
      </c>
      <c r="G18" s="8" t="n">
        <f aca="false">SUM(SUM(G6:G15))</f>
        <v>688473.1438</v>
      </c>
      <c r="H18" s="8" t="n">
        <f aca="false">SUM(SUM(H6:H15))</f>
        <v>588563.5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9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5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11Z</dcterms:created>
  <dc:creator>Michael Durham</dc:creator>
  <dc:description/>
  <dc:language>en-US</dc:language>
  <cp:lastModifiedBy>Michael Durham</cp:lastModifiedBy>
  <cp:lastPrinted>2015-01-15T15:50:14Z</cp:lastPrinted>
  <dcterms:modified xsi:type="dcterms:W3CDTF">2015-01-15T15:50:15Z</dcterms:modified>
  <cp:revision>0</cp:revision>
  <dc:subject/>
  <dc:title>Barber2014</dc:title>
</cp:coreProperties>
</file>