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5</v>
      </c>
      <c r="D6" s="7" t="n">
        <v>208</v>
      </c>
      <c r="E6" s="7" t="n">
        <v>120</v>
      </c>
      <c r="F6" s="8" t="n">
        <v>448874.56</v>
      </c>
      <c r="G6" s="8" t="n">
        <v>283944.64</v>
      </c>
      <c r="H6" s="8" t="n">
        <v>171109.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5</v>
      </c>
      <c r="D7" s="7" t="n">
        <v>74</v>
      </c>
      <c r="E7" s="7" t="n">
        <v>74</v>
      </c>
      <c r="F7" s="8" t="n">
        <v>72780.92</v>
      </c>
      <c r="G7" s="8" t="n">
        <v>59424.35</v>
      </c>
      <c r="H7" s="8" t="n">
        <v>29923.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0</v>
      </c>
      <c r="D8" s="7" t="n">
        <v>101</v>
      </c>
      <c r="E8" s="7" t="n">
        <v>100</v>
      </c>
      <c r="F8" s="8" t="n">
        <v>352318.65</v>
      </c>
      <c r="G8" s="8" t="n">
        <v>349729.43</v>
      </c>
      <c r="H8" s="8" t="n">
        <v>325314.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89</v>
      </c>
      <c r="D9" s="7" t="n">
        <v>2569</v>
      </c>
      <c r="E9" s="7" t="n">
        <v>2406</v>
      </c>
      <c r="F9" s="8" t="n">
        <v>3800928.71</v>
      </c>
      <c r="G9" s="8" t="n">
        <v>3877353.91</v>
      </c>
      <c r="H9" s="8" t="n">
        <v>3344653.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39</v>
      </c>
      <c r="D10" s="7" t="n">
        <v>1422</v>
      </c>
      <c r="E10" s="7" t="n">
        <v>1394</v>
      </c>
      <c r="F10" s="8" t="n">
        <v>159347.2</v>
      </c>
      <c r="G10" s="8" t="n">
        <v>282015</v>
      </c>
      <c r="H10" s="8" t="n">
        <v>2130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2</v>
      </c>
      <c r="D12" s="7" t="n">
        <v>302</v>
      </c>
      <c r="E12" s="7" t="n">
        <v>239</v>
      </c>
      <c r="F12" s="8" t="n">
        <v>534311</v>
      </c>
      <c r="G12" s="8" t="n">
        <v>571569</v>
      </c>
      <c r="H12" s="8" t="n">
        <v>3901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4</v>
      </c>
      <c r="E13" s="7" t="n">
        <v>20</v>
      </c>
      <c r="F13" s="8" t="n">
        <v>54778.7163</v>
      </c>
      <c r="G13" s="8" t="n">
        <v>48923.7069</v>
      </c>
      <c r="H13" s="8" t="n">
        <v>73615.65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3</v>
      </c>
      <c r="D14" s="7" t="n">
        <v>35</v>
      </c>
      <c r="E14" s="7" t="n">
        <v>35</v>
      </c>
      <c r="F14" s="8" t="n">
        <v>869299.9167</v>
      </c>
      <c r="G14" s="8" t="n">
        <v>879796.5812</v>
      </c>
      <c r="H14" s="8" t="n">
        <v>800469.76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31</v>
      </c>
      <c r="E15" s="7" t="n">
        <v>38</v>
      </c>
      <c r="F15" s="8" t="n">
        <v>95520.1484</v>
      </c>
      <c r="G15" s="8" t="n">
        <v>126512.3068</v>
      </c>
      <c r="H15" s="8" t="n">
        <v>161534.25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88159.8214</v>
      </c>
      <c r="G18" s="8" t="n">
        <f aca="false">SUM(SUM(G6:G15))</f>
        <v>6479268.9249</v>
      </c>
      <c r="H18" s="8" t="n">
        <f aca="false">SUM(SUM(H6:H15))</f>
        <v>5509755.30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7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1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5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06Z</dcterms:created>
  <dc:creator>Michael Durham</dc:creator>
  <dc:description/>
  <dc:language>en-US</dc:language>
  <cp:lastModifiedBy>Michael Durham</cp:lastModifiedBy>
  <cp:lastPrinted>2015-01-15T15:50:09Z</cp:lastPrinted>
  <dcterms:modified xsi:type="dcterms:W3CDTF">2015-01-15T15:50:10Z</dcterms:modified>
  <cp:revision>0</cp:revision>
  <dc:subject/>
  <dc:title>Atchison2014</dc:title>
</cp:coreProperties>
</file>