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derso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nderso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1</v>
      </c>
      <c r="D6" s="7" t="n">
        <v>53</v>
      </c>
      <c r="E6" s="7" t="n">
        <v>47</v>
      </c>
      <c r="F6" s="8" t="n">
        <v>139312.56</v>
      </c>
      <c r="G6" s="8" t="n">
        <v>65766.98</v>
      </c>
      <c r="H6" s="8" t="n">
        <v>60979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21</v>
      </c>
      <c r="E7" s="7" t="n">
        <v>17</v>
      </c>
      <c r="F7" s="8" t="n">
        <v>18334.89</v>
      </c>
      <c r="G7" s="8" t="n">
        <v>8726.26</v>
      </c>
      <c r="H7" s="8" t="n">
        <v>5732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</v>
      </c>
      <c r="D8" s="7" t="n">
        <v>16</v>
      </c>
      <c r="E8" s="7" t="n">
        <v>18</v>
      </c>
      <c r="F8" s="8" t="n">
        <v>50603.22</v>
      </c>
      <c r="G8" s="8" t="n">
        <v>48390.4</v>
      </c>
      <c r="H8" s="8" t="n">
        <v>48694.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68</v>
      </c>
      <c r="D9" s="7" t="n">
        <v>881</v>
      </c>
      <c r="E9" s="7" t="n">
        <v>834</v>
      </c>
      <c r="F9" s="8" t="n">
        <v>1257637.9</v>
      </c>
      <c r="G9" s="8" t="n">
        <v>1231817.65</v>
      </c>
      <c r="H9" s="8" t="n">
        <v>1094152.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6</v>
      </c>
      <c r="D10" s="7" t="n">
        <v>533</v>
      </c>
      <c r="E10" s="7" t="n">
        <v>502</v>
      </c>
      <c r="F10" s="8" t="n">
        <v>70119.24</v>
      </c>
      <c r="G10" s="8" t="n">
        <v>126826</v>
      </c>
      <c r="H10" s="8" t="n">
        <v>10590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23</v>
      </c>
      <c r="E12" s="7" t="n">
        <v>19</v>
      </c>
      <c r="F12" s="8" t="n">
        <v>19041</v>
      </c>
      <c r="G12" s="8" t="n">
        <v>54774</v>
      </c>
      <c r="H12" s="8" t="n">
        <v>385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6</v>
      </c>
      <c r="F13" s="8" t="n">
        <v>19372.9066</v>
      </c>
      <c r="G13" s="8" t="n">
        <v>30733.5432</v>
      </c>
      <c r="H13" s="8" t="n">
        <v>25436.20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12</v>
      </c>
      <c r="E14" s="7" t="n">
        <v>11</v>
      </c>
      <c r="F14" s="8" t="n">
        <v>138458.8256</v>
      </c>
      <c r="G14" s="8" t="n">
        <v>292051.2882</v>
      </c>
      <c r="H14" s="8" t="n">
        <v>262721.37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9</v>
      </c>
      <c r="E15" s="7" t="n">
        <v>8</v>
      </c>
      <c r="F15" s="8" t="n">
        <v>23677.3642</v>
      </c>
      <c r="G15" s="8" t="n">
        <v>24981.8256</v>
      </c>
      <c r="H15" s="8" t="n">
        <v>33096.03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6557.9064</v>
      </c>
      <c r="G18" s="8" t="n">
        <f aca="false">SUM(SUM(G6:G15))</f>
        <v>1884067.947</v>
      </c>
      <c r="H18" s="8" t="n">
        <f aca="false">SUM(SUM(H6:H15))</f>
        <v>1675277.141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18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1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0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0:02Z</dcterms:created>
  <dc:creator>Michael Durham</dc:creator>
  <dc:description/>
  <dc:language>en-US</dc:language>
  <cp:lastModifiedBy>Michael Durham</cp:lastModifiedBy>
  <cp:lastPrinted>2015-01-15T15:50:05Z</cp:lastPrinted>
  <dcterms:modified xsi:type="dcterms:W3CDTF">2015-01-15T15:50:06Z</dcterms:modified>
  <cp:revision>0</cp:revision>
  <dc:subject/>
  <dc:title>Anderson2014</dc:title>
</cp:coreProperties>
</file>