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lle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64</v>
      </c>
      <c r="D6" s="7" t="n">
        <v>175</v>
      </c>
      <c r="E6" s="7" t="n">
        <v>116</v>
      </c>
      <c r="F6" s="8" t="n">
        <v>469083.56</v>
      </c>
      <c r="G6" s="8" t="n">
        <v>222894.5</v>
      </c>
      <c r="H6" s="8" t="n">
        <v>162259.2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0</v>
      </c>
      <c r="D7" s="7" t="n">
        <v>90</v>
      </c>
      <c r="E7" s="7" t="n">
        <v>76</v>
      </c>
      <c r="F7" s="8" t="n">
        <v>52526.26</v>
      </c>
      <c r="G7" s="8" t="n">
        <v>25843.34</v>
      </c>
      <c r="H7" s="8" t="n">
        <v>23975.1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1</v>
      </c>
      <c r="D8" s="7" t="n">
        <v>81</v>
      </c>
      <c r="E8" s="7" t="n">
        <v>51</v>
      </c>
      <c r="F8" s="8" t="n">
        <v>274097.76</v>
      </c>
      <c r="G8" s="8" t="n">
        <v>211439.82</v>
      </c>
      <c r="H8" s="8" t="n">
        <v>131241.7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90</v>
      </c>
      <c r="D9" s="7" t="n">
        <v>2093</v>
      </c>
      <c r="E9" s="7" t="n">
        <v>2034</v>
      </c>
      <c r="F9" s="8" t="n">
        <v>2904550.65</v>
      </c>
      <c r="G9" s="8" t="n">
        <v>2890406.05</v>
      </c>
      <c r="H9" s="8" t="n">
        <v>2637095.7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91</v>
      </c>
      <c r="D10" s="7" t="n">
        <v>1452</v>
      </c>
      <c r="E10" s="7" t="n">
        <v>1440</v>
      </c>
      <c r="F10" s="8" t="n">
        <v>200293.11</v>
      </c>
      <c r="G10" s="8" t="n">
        <v>353576</v>
      </c>
      <c r="H10" s="8" t="n">
        <v>29379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4</v>
      </c>
      <c r="D12" s="7" t="n">
        <v>40</v>
      </c>
      <c r="E12" s="7" t="n">
        <v>38</v>
      </c>
      <c r="F12" s="8" t="n">
        <v>91445</v>
      </c>
      <c r="G12" s="8" t="n">
        <v>70627</v>
      </c>
      <c r="H12" s="8" t="n">
        <v>6436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8</v>
      </c>
      <c r="D13" s="7" t="n">
        <v>26</v>
      </c>
      <c r="E13" s="7" t="n">
        <v>24</v>
      </c>
      <c r="F13" s="8" t="n">
        <v>163603.3576</v>
      </c>
      <c r="G13" s="8" t="n">
        <v>113034.1183</v>
      </c>
      <c r="H13" s="8" t="n">
        <v>95424.610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8</v>
      </c>
      <c r="D14" s="7" t="n">
        <v>42</v>
      </c>
      <c r="E14" s="7" t="n">
        <v>55</v>
      </c>
      <c r="F14" s="8" t="n">
        <v>1268461.4989</v>
      </c>
      <c r="G14" s="8" t="n">
        <v>1112293.587</v>
      </c>
      <c r="H14" s="8" t="n">
        <v>1262750.325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38</v>
      </c>
      <c r="E15" s="7" t="n">
        <v>36</v>
      </c>
      <c r="F15" s="8" t="n">
        <v>38481.2518</v>
      </c>
      <c r="G15" s="8" t="n">
        <v>141839.9797</v>
      </c>
      <c r="H15" s="8" t="n">
        <v>144050.769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462542.4483</v>
      </c>
      <c r="G18" s="8" t="n">
        <f aca="false">SUM(SUM(G6:G15))</f>
        <v>5141954.395</v>
      </c>
      <c r="H18" s="8" t="n">
        <f aca="false">SUM(SUM(H6:H15))</f>
        <v>4814948.545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312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54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713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44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49:56Z</dcterms:created>
  <dc:creator>Michael Durham</dc:creator>
  <dc:description/>
  <dc:language>en-US</dc:language>
  <cp:lastModifiedBy>Michael Durham</cp:lastModifiedBy>
  <cp:lastPrinted>2015-01-15T15:50:00Z</cp:lastPrinted>
  <dcterms:modified xsi:type="dcterms:W3CDTF">2015-01-15T15:50:01Z</dcterms:modified>
  <cp:revision>0</cp:revision>
  <dc:subject/>
  <dc:title>Allen2014</dc:title>
</cp:coreProperties>
</file>