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49</v>
      </c>
      <c r="E6" s="7" t="n">
        <v>30</v>
      </c>
      <c r="F6" s="8" t="n">
        <v>62875.86</v>
      </c>
      <c r="G6" s="8" t="n">
        <v>57985.76</v>
      </c>
      <c r="H6" s="8" t="n">
        <v>37865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15</v>
      </c>
      <c r="E7" s="7" t="n">
        <v>9</v>
      </c>
      <c r="F7" s="8" t="n">
        <v>7465.59</v>
      </c>
      <c r="G7" s="8" t="n">
        <v>4638.02</v>
      </c>
      <c r="H7" s="8" t="n">
        <v>1954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10</v>
      </c>
      <c r="F8" s="8" t="n">
        <v>12452.6</v>
      </c>
      <c r="G8" s="8" t="n">
        <v>13774.53</v>
      </c>
      <c r="H8" s="8" t="n">
        <v>27735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0</v>
      </c>
      <c r="D9" s="7" t="n">
        <v>397</v>
      </c>
      <c r="E9" s="7" t="n">
        <v>420</v>
      </c>
      <c r="F9" s="8" t="n">
        <v>539761.14</v>
      </c>
      <c r="G9" s="8" t="n">
        <v>539674.42</v>
      </c>
      <c r="H9" s="8" t="n">
        <v>564431.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4</v>
      </c>
      <c r="D10" s="7" t="n">
        <v>299</v>
      </c>
      <c r="E10" s="7" t="n">
        <v>363</v>
      </c>
      <c r="F10" s="8" t="n">
        <v>82900.02</v>
      </c>
      <c r="G10" s="8" t="n">
        <v>50901.42</v>
      </c>
      <c r="H10" s="8" t="n">
        <v>1019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9606.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4</v>
      </c>
      <c r="F12" s="8" t="n">
        <v>27588.25</v>
      </c>
      <c r="G12" s="8" t="n">
        <v>41276</v>
      </c>
      <c r="H12" s="8" t="n">
        <v>48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2</v>
      </c>
      <c r="F13" s="8" t="n">
        <v>19838.3807</v>
      </c>
      <c r="G13" s="8" t="n">
        <v>9686.4583</v>
      </c>
      <c r="H13" s="8" t="n">
        <v>7249.84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7</v>
      </c>
      <c r="F14" s="8" t="n">
        <v>136190.7234</v>
      </c>
      <c r="G14" s="8" t="n">
        <v>183122.9629</v>
      </c>
      <c r="H14" s="8" t="n">
        <v>174788.01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3</v>
      </c>
      <c r="E15" s="7" t="n">
        <v>3</v>
      </c>
      <c r="F15" s="8" t="n">
        <v>27879.5489</v>
      </c>
      <c r="G15" s="8" t="n">
        <v>12010.8374</v>
      </c>
      <c r="H15" s="8" t="n">
        <v>17586.87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6558.513</v>
      </c>
      <c r="G18" s="8" t="n">
        <f aca="false">SUM(SUM(G6:G15))</f>
        <v>913070.4086</v>
      </c>
      <c r="H18" s="8" t="n">
        <f aca="false">SUM(SUM(H6:H15))</f>
        <v>938428.08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01Z</dcterms:created>
  <dc:creator>Michael Durham</dc:creator>
  <dc:description/>
  <dc:language>en-US</dc:language>
  <cp:lastModifiedBy>Michael Durham</cp:lastModifiedBy>
  <cp:lastPrinted>2013-11-08T15:25:04Z</cp:lastPrinted>
  <dcterms:modified xsi:type="dcterms:W3CDTF">2013-11-08T15:25:05Z</dcterms:modified>
  <cp:revision>0</cp:revision>
  <dc:subject/>
  <dc:title>Woodson2013</dc:title>
</cp:coreProperties>
</file>