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son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Wilson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95</v>
      </c>
      <c r="D6" s="7" t="n">
        <v>136</v>
      </c>
      <c r="E6" s="7" t="n">
        <v>75</v>
      </c>
      <c r="F6" s="8" t="n">
        <v>248460.72</v>
      </c>
      <c r="G6" s="8" t="n">
        <v>174090.86</v>
      </c>
      <c r="H6" s="8" t="n">
        <v>107479.2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7</v>
      </c>
      <c r="D7" s="7" t="n">
        <v>76</v>
      </c>
      <c r="E7" s="7" t="n">
        <v>45</v>
      </c>
      <c r="F7" s="8" t="n">
        <v>31999.96</v>
      </c>
      <c r="G7" s="8" t="n">
        <v>72604.93</v>
      </c>
      <c r="H7" s="8" t="n">
        <v>25098.7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4</v>
      </c>
      <c r="D8" s="7" t="n">
        <v>53</v>
      </c>
      <c r="E8" s="7" t="n">
        <v>44</v>
      </c>
      <c r="F8" s="8" t="n">
        <v>140439.35</v>
      </c>
      <c r="G8" s="8" t="n">
        <v>135600.63</v>
      </c>
      <c r="H8" s="8" t="n">
        <v>106532.0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24</v>
      </c>
      <c r="D9" s="7" t="n">
        <v>1392</v>
      </c>
      <c r="E9" s="7" t="n">
        <v>1478</v>
      </c>
      <c r="F9" s="8" t="n">
        <v>1855266.68</v>
      </c>
      <c r="G9" s="8" t="n">
        <v>1937101.19</v>
      </c>
      <c r="H9" s="8" t="n">
        <v>2046953.5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80</v>
      </c>
      <c r="D10" s="7" t="n">
        <v>819</v>
      </c>
      <c r="E10" s="7" t="n">
        <v>1023</v>
      </c>
      <c r="F10" s="8" t="n">
        <v>266402.32</v>
      </c>
      <c r="G10" s="8" t="n">
        <v>158793</v>
      </c>
      <c r="H10" s="8" t="n">
        <v>29053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6</v>
      </c>
      <c r="D11" s="7" t="n">
        <v>0</v>
      </c>
      <c r="E11" s="7" t="n">
        <v>0</v>
      </c>
      <c r="F11" s="8" t="n">
        <v>8929.88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5</v>
      </c>
      <c r="D12" s="7" t="n">
        <v>28</v>
      </c>
      <c r="E12" s="7" t="n">
        <v>45</v>
      </c>
      <c r="F12" s="8" t="n">
        <v>36957.27</v>
      </c>
      <c r="G12" s="8" t="n">
        <v>54423</v>
      </c>
      <c r="H12" s="8" t="n">
        <v>8490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9</v>
      </c>
      <c r="D13" s="7" t="n">
        <v>5</v>
      </c>
      <c r="E13" s="7" t="n">
        <v>6</v>
      </c>
      <c r="F13" s="8" t="n">
        <v>33063.9744</v>
      </c>
      <c r="G13" s="8" t="n">
        <v>20802.8851</v>
      </c>
      <c r="H13" s="8" t="n">
        <v>29257.742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5</v>
      </c>
      <c r="E14" s="7" t="n">
        <v>11</v>
      </c>
      <c r="F14" s="8" t="n">
        <v>136071.8353</v>
      </c>
      <c r="G14" s="8" t="n">
        <v>131759.205</v>
      </c>
      <c r="H14" s="8" t="n">
        <v>283162.827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3</v>
      </c>
      <c r="E15" s="7" t="n">
        <v>7</v>
      </c>
      <c r="F15" s="8" t="n">
        <v>19658.9228</v>
      </c>
      <c r="G15" s="8" t="n">
        <v>10749.6995</v>
      </c>
      <c r="H15" s="8" t="n">
        <v>36288.746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777250.9125</v>
      </c>
      <c r="G18" s="8" t="n">
        <f aca="false">SUM(SUM(G6:G15))</f>
        <v>2695925.3996</v>
      </c>
      <c r="H18" s="8" t="n">
        <f aca="false">SUM(SUM(H6:H15))</f>
        <v>3010214.916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940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45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513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81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4:57Z</dcterms:created>
  <dc:creator>Michael Durham</dc:creator>
  <dc:description/>
  <dc:language>en-US</dc:language>
  <cp:lastModifiedBy>Michael Durham</cp:lastModifiedBy>
  <cp:lastPrinted>2013-11-08T15:25:00Z</cp:lastPrinted>
  <dcterms:modified xsi:type="dcterms:W3CDTF">2013-11-08T15:25:01Z</dcterms:modified>
  <cp:revision>0</cp:revision>
  <dc:subject/>
  <dc:title>Wilson2013</dc:title>
</cp:coreProperties>
</file>