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17</v>
      </c>
      <c r="E6" s="7" t="n">
        <v>6</v>
      </c>
      <c r="F6" s="8" t="n">
        <v>41312.21</v>
      </c>
      <c r="G6" s="8" t="n">
        <v>20729.15</v>
      </c>
      <c r="H6" s="8" t="n">
        <v>8555.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4</v>
      </c>
      <c r="E7" s="7" t="n">
        <v>2</v>
      </c>
      <c r="F7" s="8" t="n">
        <v>2120.59</v>
      </c>
      <c r="G7" s="8" t="n">
        <v>837.7</v>
      </c>
      <c r="H7" s="8" t="n">
        <v>546.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8</v>
      </c>
      <c r="E8" s="7" t="n">
        <v>7</v>
      </c>
      <c r="F8" s="8" t="n">
        <v>20776.23</v>
      </c>
      <c r="G8" s="8" t="n">
        <v>10955.22</v>
      </c>
      <c r="H8" s="8" t="n">
        <v>14219.2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0</v>
      </c>
      <c r="D9" s="7" t="n">
        <v>108</v>
      </c>
      <c r="E9" s="7" t="n">
        <v>105</v>
      </c>
      <c r="F9" s="8" t="n">
        <v>156544.28</v>
      </c>
      <c r="G9" s="8" t="n">
        <v>153121.03</v>
      </c>
      <c r="H9" s="8" t="n">
        <v>143398.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1</v>
      </c>
      <c r="D10" s="7" t="n">
        <v>285</v>
      </c>
      <c r="E10" s="7" t="n">
        <v>345</v>
      </c>
      <c r="F10" s="8" t="n">
        <v>21097.82</v>
      </c>
      <c r="G10" s="8" t="n">
        <v>25528.79</v>
      </c>
      <c r="H10" s="8" t="n">
        <v>6696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135.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4</v>
      </c>
      <c r="E12" s="7" t="n">
        <v>3</v>
      </c>
      <c r="F12" s="8" t="n">
        <v>14642.51</v>
      </c>
      <c r="G12" s="8" t="n">
        <v>5062</v>
      </c>
      <c r="H12" s="8" t="n">
        <v>75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2</v>
      </c>
      <c r="F13" s="8" t="n">
        <v>13277.9721</v>
      </c>
      <c r="G13" s="8" t="n">
        <v>0</v>
      </c>
      <c r="H13" s="8" t="n">
        <v>7408.29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5</v>
      </c>
      <c r="E14" s="7" t="n">
        <v>4</v>
      </c>
      <c r="F14" s="8" t="n">
        <v>295915.3369</v>
      </c>
      <c r="G14" s="8" t="n">
        <v>148131.5978</v>
      </c>
      <c r="H14" s="8" t="n">
        <v>118986.70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8</v>
      </c>
      <c r="E15" s="7" t="n">
        <v>6</v>
      </c>
      <c r="F15" s="8" t="n">
        <v>10397.3101</v>
      </c>
      <c r="G15" s="8" t="n">
        <v>27091.4447</v>
      </c>
      <c r="H15" s="8" t="n">
        <v>19199.8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6219.5591</v>
      </c>
      <c r="G18" s="8" t="n">
        <f aca="false">SUM(SUM(G6:G15))</f>
        <v>391456.9325</v>
      </c>
      <c r="H18" s="8" t="n">
        <f aca="false">SUM(SUM(H6:H15))</f>
        <v>386785.606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2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9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53Z</dcterms:created>
  <dc:creator>Michael Durham</dc:creator>
  <dc:description/>
  <dc:language>en-US</dc:language>
  <cp:lastModifiedBy>Michael Durham</cp:lastModifiedBy>
  <cp:lastPrinted>2013-11-08T15:24:56Z</cp:lastPrinted>
  <dcterms:modified xsi:type="dcterms:W3CDTF">2013-11-08T15:24:57Z</dcterms:modified>
  <cp:revision>0</cp:revision>
  <dc:subject/>
  <dc:title>Wichita2013</dc:title>
</cp:coreProperties>
</file>