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17</v>
      </c>
      <c r="E6" s="7" t="n">
        <v>8</v>
      </c>
      <c r="F6" s="8" t="n">
        <v>47368.34</v>
      </c>
      <c r="G6" s="8" t="n">
        <v>24740.59</v>
      </c>
      <c r="H6" s="8" t="n">
        <v>13850.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6</v>
      </c>
      <c r="E7" s="7" t="n">
        <v>2</v>
      </c>
      <c r="F7" s="8" t="n">
        <v>2572.93</v>
      </c>
      <c r="G7" s="8" t="n">
        <v>1339.18</v>
      </c>
      <c r="H7" s="8" t="n">
        <v>1520.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0</v>
      </c>
      <c r="E8" s="7" t="n">
        <v>7</v>
      </c>
      <c r="F8" s="8" t="n">
        <v>22508.14</v>
      </c>
      <c r="G8" s="8" t="n">
        <v>27702.24</v>
      </c>
      <c r="H8" s="8" t="n">
        <v>16573.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4</v>
      </c>
      <c r="D9" s="7" t="n">
        <v>295</v>
      </c>
      <c r="E9" s="7" t="n">
        <v>247</v>
      </c>
      <c r="F9" s="8" t="n">
        <v>436931.78</v>
      </c>
      <c r="G9" s="8" t="n">
        <v>366625.44</v>
      </c>
      <c r="H9" s="8" t="n">
        <v>318200.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1</v>
      </c>
      <c r="D10" s="7" t="n">
        <v>168</v>
      </c>
      <c r="E10" s="7" t="n">
        <v>212</v>
      </c>
      <c r="F10" s="8" t="n">
        <v>63614.8</v>
      </c>
      <c r="G10" s="8" t="n">
        <v>36967.49</v>
      </c>
      <c r="H10" s="8" t="n">
        <v>589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3517.8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20</v>
      </c>
      <c r="E12" s="7" t="n">
        <v>10</v>
      </c>
      <c r="F12" s="8" t="n">
        <v>48419.7</v>
      </c>
      <c r="G12" s="8" t="n">
        <v>27381</v>
      </c>
      <c r="H12" s="8" t="n">
        <v>282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8</v>
      </c>
      <c r="E13" s="7" t="n">
        <v>5</v>
      </c>
      <c r="F13" s="8" t="n">
        <v>26069.6951</v>
      </c>
      <c r="G13" s="8" t="n">
        <v>28420.9997</v>
      </c>
      <c r="H13" s="8" t="n">
        <v>20054.76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1</v>
      </c>
      <c r="E14" s="7" t="n">
        <v>5</v>
      </c>
      <c r="F14" s="8" t="n">
        <v>88741.0152</v>
      </c>
      <c r="G14" s="8" t="n">
        <v>34685.2835</v>
      </c>
      <c r="H14" s="8" t="n">
        <v>130930.34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18</v>
      </c>
      <c r="E15" s="7" t="n">
        <v>16</v>
      </c>
      <c r="F15" s="8" t="n">
        <v>21326.8441</v>
      </c>
      <c r="G15" s="8" t="n">
        <v>90572.0637</v>
      </c>
      <c r="H15" s="8" t="n">
        <v>84996.90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1071.0744</v>
      </c>
      <c r="G18" s="8" t="n">
        <f aca="false">SUM(SUM(G6:G15))</f>
        <v>638434.2869</v>
      </c>
      <c r="H18" s="8" t="n">
        <f aca="false">SUM(SUM(H6:H15))</f>
        <v>673321.304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79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02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49Z</dcterms:created>
  <dc:creator>Michael Durham</dc:creator>
  <dc:description/>
  <dc:language>en-US</dc:language>
  <cp:lastModifiedBy>Michael Durham</cp:lastModifiedBy>
  <cp:lastPrinted>2013-11-08T15:24:52Z</cp:lastPrinted>
  <dcterms:modified xsi:type="dcterms:W3CDTF">2013-11-08T15:24:53Z</dcterms:modified>
  <cp:revision>0</cp:revision>
  <dc:subject/>
  <dc:title>Washington2013</dc:title>
</cp:coreProperties>
</file>