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4</v>
      </c>
      <c r="F6" s="8" t="n">
        <v>12200.4</v>
      </c>
      <c r="G6" s="8" t="n">
        <v>11163.02</v>
      </c>
      <c r="H6" s="8" t="n">
        <v>6612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401.3</v>
      </c>
      <c r="G7" s="8" t="n">
        <v>974.88</v>
      </c>
      <c r="H7" s="8" t="n">
        <v>152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0</v>
      </c>
      <c r="F8" s="8" t="n">
        <v>8207.89</v>
      </c>
      <c r="G8" s="8" t="n">
        <v>8016.4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</v>
      </c>
      <c r="D9" s="7" t="n">
        <v>71</v>
      </c>
      <c r="E9" s="7" t="n">
        <v>67</v>
      </c>
      <c r="F9" s="8" t="n">
        <v>88560.16</v>
      </c>
      <c r="G9" s="8" t="n">
        <v>97586.09</v>
      </c>
      <c r="H9" s="8" t="n">
        <v>87147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</v>
      </c>
      <c r="D10" s="7" t="n">
        <v>34</v>
      </c>
      <c r="E10" s="7" t="n">
        <v>49</v>
      </c>
      <c r="F10" s="8" t="n">
        <v>16285.74</v>
      </c>
      <c r="G10" s="8" t="n">
        <v>8096.53</v>
      </c>
      <c r="H10" s="8" t="n">
        <v>132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10</v>
      </c>
      <c r="F12" s="8" t="n">
        <v>73024.83</v>
      </c>
      <c r="G12" s="8" t="n">
        <v>38662</v>
      </c>
      <c r="H12" s="8" t="n">
        <v>191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5363.583</v>
      </c>
      <c r="G13" s="8" t="n">
        <v>4205.730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7124.3666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12007.7858</v>
      </c>
      <c r="G15" s="8" t="n">
        <v>16154.5763</v>
      </c>
      <c r="H15" s="8" t="n">
        <v>15739.89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3176.0554</v>
      </c>
      <c r="G18" s="8" t="n">
        <f aca="false">SUM(SUM(G6:G15))</f>
        <v>184859.2371</v>
      </c>
      <c r="H18" s="8" t="n">
        <f aca="false">SUM(SUM(H6:H15))</f>
        <v>142050.57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45Z</dcterms:created>
  <dc:creator>Michael Durham</dc:creator>
  <dc:description/>
  <dc:language>en-US</dc:language>
  <cp:lastModifiedBy>Michael Durham</cp:lastModifiedBy>
  <cp:lastPrinted>2013-11-08T15:24:48Z</cp:lastPrinted>
  <dcterms:modified xsi:type="dcterms:W3CDTF">2013-11-08T15:24:49Z</dcterms:modified>
  <cp:revision>0</cp:revision>
  <dc:subject/>
  <dc:title>Wallace2013</dc:title>
</cp:coreProperties>
</file>