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36</v>
      </c>
      <c r="E6" s="7" t="n">
        <v>30</v>
      </c>
      <c r="F6" s="8" t="n">
        <v>83703.15</v>
      </c>
      <c r="G6" s="8" t="n">
        <v>48360.93</v>
      </c>
      <c r="H6" s="8" t="n">
        <v>36339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</v>
      </c>
      <c r="D7" s="7" t="n">
        <v>20</v>
      </c>
      <c r="E7" s="7" t="n">
        <v>12</v>
      </c>
      <c r="F7" s="8" t="n">
        <v>13107.82</v>
      </c>
      <c r="G7" s="8" t="n">
        <v>9610.76</v>
      </c>
      <c r="H7" s="8" t="n">
        <v>6585.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</v>
      </c>
      <c r="D8" s="7" t="n">
        <v>49</v>
      </c>
      <c r="E8" s="7" t="n">
        <v>31</v>
      </c>
      <c r="F8" s="8" t="n">
        <v>140372.87</v>
      </c>
      <c r="G8" s="8" t="n">
        <v>123797.99</v>
      </c>
      <c r="H8" s="8" t="n">
        <v>76114.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2</v>
      </c>
      <c r="D9" s="7" t="n">
        <v>458</v>
      </c>
      <c r="E9" s="7" t="n">
        <v>493</v>
      </c>
      <c r="F9" s="8" t="n">
        <v>650834.08</v>
      </c>
      <c r="G9" s="8" t="n">
        <v>634578.21</v>
      </c>
      <c r="H9" s="8" t="n">
        <v>667742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3</v>
      </c>
      <c r="D10" s="7" t="n">
        <v>161</v>
      </c>
      <c r="E10" s="7" t="n">
        <v>225</v>
      </c>
      <c r="F10" s="8" t="n">
        <v>52813.64</v>
      </c>
      <c r="G10" s="8" t="n">
        <v>27846.62</v>
      </c>
      <c r="H10" s="8" t="n">
        <v>368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0</v>
      </c>
      <c r="E11" s="7" t="n">
        <v>0</v>
      </c>
      <c r="F11" s="8" t="n">
        <v>5141.4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7</v>
      </c>
      <c r="D12" s="7" t="n">
        <v>61</v>
      </c>
      <c r="E12" s="7" t="n">
        <v>41</v>
      </c>
      <c r="F12" s="8" t="n">
        <v>174636.02</v>
      </c>
      <c r="G12" s="8" t="n">
        <v>93942</v>
      </c>
      <c r="H12" s="8" t="n">
        <v>668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6</v>
      </c>
      <c r="F13" s="8" t="n">
        <v>25182.2874</v>
      </c>
      <c r="G13" s="8" t="n">
        <v>25234.3846</v>
      </c>
      <c r="H13" s="8" t="n">
        <v>26633.69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9</v>
      </c>
      <c r="E14" s="7" t="n">
        <v>13</v>
      </c>
      <c r="F14" s="8" t="n">
        <v>164707.5091</v>
      </c>
      <c r="G14" s="8" t="n">
        <v>272371.0025</v>
      </c>
      <c r="H14" s="8" t="n">
        <v>373602.58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9</v>
      </c>
      <c r="E15" s="7" t="n">
        <v>10</v>
      </c>
      <c r="F15" s="8" t="n">
        <v>47037.2521</v>
      </c>
      <c r="G15" s="8" t="n">
        <v>25748.0326</v>
      </c>
      <c r="H15" s="8" t="n">
        <v>28028.4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57536.0786</v>
      </c>
      <c r="G18" s="8" t="n">
        <f aca="false">SUM(SUM(G6:G15))</f>
        <v>1261489.9297</v>
      </c>
      <c r="H18" s="8" t="n">
        <f aca="false">SUM(SUM(H6:H15))</f>
        <v>1318742.07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34Z</dcterms:created>
  <dc:creator>Michael Durham</dc:creator>
  <dc:description/>
  <dc:language>en-US</dc:language>
  <cp:lastModifiedBy>Michael Durham</cp:lastModifiedBy>
  <cp:lastPrinted>2013-11-08T15:24:37Z</cp:lastPrinted>
  <dcterms:modified xsi:type="dcterms:W3CDTF">2013-11-08T15:24:37Z</dcterms:modified>
  <cp:revision>0</cp:revision>
  <dc:subject/>
  <dc:title>Thomas2013</dc:title>
</cp:coreProperties>
</file>