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13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1</t>
  </si>
  <si>
    <t xml:space="preserve">FY 2012</t>
  </si>
  <si>
    <t xml:space="preserve">FY 201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Rachel Whitten at rachel.whitten@dcf.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41</v>
      </c>
      <c r="D6" s="7" t="n">
        <v>143</v>
      </c>
      <c r="E6" s="7" t="n">
        <v>121</v>
      </c>
      <c r="F6" s="8" t="n">
        <v>312817.44</v>
      </c>
      <c r="G6" s="8" t="n">
        <v>187542.95</v>
      </c>
      <c r="H6" s="8" t="n">
        <v>154531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82</v>
      </c>
      <c r="D7" s="7" t="n">
        <v>81</v>
      </c>
      <c r="E7" s="7" t="n">
        <v>62</v>
      </c>
      <c r="F7" s="8" t="n">
        <v>45672.2</v>
      </c>
      <c r="G7" s="8" t="n">
        <v>65790.11</v>
      </c>
      <c r="H7" s="8" t="n">
        <v>125257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05</v>
      </c>
      <c r="D8" s="7" t="n">
        <v>92</v>
      </c>
      <c r="E8" s="7" t="n">
        <v>81</v>
      </c>
      <c r="F8" s="8" t="n">
        <v>295970.06</v>
      </c>
      <c r="G8" s="8" t="n">
        <v>256421.1</v>
      </c>
      <c r="H8" s="8" t="n">
        <v>229854.6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500</v>
      </c>
      <c r="D9" s="7" t="n">
        <v>2475</v>
      </c>
      <c r="E9" s="7" t="n">
        <v>2625</v>
      </c>
      <c r="F9" s="8" t="n">
        <v>3521829.53</v>
      </c>
      <c r="G9" s="8" t="n">
        <v>3534279.43</v>
      </c>
      <c r="H9" s="8" t="n">
        <v>3761706.9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348</v>
      </c>
      <c r="D10" s="7" t="n">
        <v>1145</v>
      </c>
      <c r="E10" s="7" t="n">
        <v>1518</v>
      </c>
      <c r="F10" s="8" t="n">
        <v>346013.97</v>
      </c>
      <c r="G10" s="8" t="n">
        <v>201663.15</v>
      </c>
      <c r="H10" s="8" t="n">
        <v>3464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6</v>
      </c>
      <c r="D11" s="7" t="n">
        <v>0</v>
      </c>
      <c r="E11" s="7" t="n">
        <v>0</v>
      </c>
      <c r="F11" s="8" t="n">
        <v>25977.86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01</v>
      </c>
      <c r="D12" s="7" t="n">
        <v>106</v>
      </c>
      <c r="E12" s="7" t="n">
        <v>84</v>
      </c>
      <c r="F12" s="8" t="n">
        <v>235907.6899</v>
      </c>
      <c r="G12" s="8" t="n">
        <v>190180</v>
      </c>
      <c r="H12" s="8" t="n">
        <v>16306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2</v>
      </c>
      <c r="D13" s="7" t="n">
        <v>22</v>
      </c>
      <c r="E13" s="7" t="n">
        <v>22</v>
      </c>
      <c r="F13" s="8" t="n">
        <v>93535.2095</v>
      </c>
      <c r="G13" s="8" t="n">
        <v>92219.4403</v>
      </c>
      <c r="H13" s="8" t="n">
        <v>88429.415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32</v>
      </c>
      <c r="D14" s="7" t="n">
        <v>98</v>
      </c>
      <c r="E14" s="7" t="n">
        <v>79</v>
      </c>
      <c r="F14" s="8" t="n">
        <v>3979560.6138</v>
      </c>
      <c r="G14" s="8" t="n">
        <v>2809721.9201</v>
      </c>
      <c r="H14" s="8" t="n">
        <v>2272933.32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13</v>
      </c>
      <c r="D15" s="7" t="n">
        <v>115</v>
      </c>
      <c r="E15" s="7" t="n">
        <v>109</v>
      </c>
      <c r="F15" s="8" t="n">
        <v>427644.5225</v>
      </c>
      <c r="G15" s="8" t="n">
        <v>522922.4664</v>
      </c>
      <c r="H15" s="8" t="n">
        <v>493215.9666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284929.0957</v>
      </c>
      <c r="G18" s="8" t="n">
        <f aca="false">SUM(SUM(G6:G15))</f>
        <v>7860740.5668</v>
      </c>
      <c r="H18" s="8" t="n">
        <f aca="false">SUM(SUM(H6:H15))</f>
        <v>7635463.622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2413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683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350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78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5:24:30Z</dcterms:created>
  <dc:creator>Michael Durham</dc:creator>
  <dc:description/>
  <dc:language>en-US</dc:language>
  <cp:lastModifiedBy>Michael Durham</cp:lastModifiedBy>
  <cp:lastPrinted>2013-11-08T15:24:32Z</cp:lastPrinted>
  <dcterms:modified xsi:type="dcterms:W3CDTF">2013-11-08T15:24:33Z</dcterms:modified>
  <cp:revision>0</cp:revision>
  <dc:subject/>
  <dc:title>Sumner2013</dc:title>
</cp:coreProperties>
</file>