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ens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tevens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0</v>
      </c>
      <c r="D6" s="7" t="n">
        <v>21</v>
      </c>
      <c r="E6" s="7" t="n">
        <v>17</v>
      </c>
      <c r="F6" s="8" t="n">
        <v>37217.04</v>
      </c>
      <c r="G6" s="8" t="n">
        <v>28038.59</v>
      </c>
      <c r="H6" s="8" t="n">
        <v>22743.5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9</v>
      </c>
      <c r="D7" s="7" t="n">
        <v>10</v>
      </c>
      <c r="E7" s="7" t="n">
        <v>7</v>
      </c>
      <c r="F7" s="8" t="n">
        <v>8719.53</v>
      </c>
      <c r="G7" s="8" t="n">
        <v>7059.04</v>
      </c>
      <c r="H7" s="8" t="n">
        <v>5843.6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3</v>
      </c>
      <c r="D8" s="7" t="n">
        <v>18</v>
      </c>
      <c r="E8" s="7" t="n">
        <v>10</v>
      </c>
      <c r="F8" s="8" t="n">
        <v>87464.13</v>
      </c>
      <c r="G8" s="8" t="n">
        <v>56032.59</v>
      </c>
      <c r="H8" s="8" t="n">
        <v>31211.5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35</v>
      </c>
      <c r="D9" s="7" t="n">
        <v>311</v>
      </c>
      <c r="E9" s="7" t="n">
        <v>301</v>
      </c>
      <c r="F9" s="8" t="n">
        <v>463216.3</v>
      </c>
      <c r="G9" s="8" t="n">
        <v>416027.55</v>
      </c>
      <c r="H9" s="8" t="n">
        <v>390346.6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1</v>
      </c>
      <c r="D10" s="7" t="n">
        <v>92</v>
      </c>
      <c r="E10" s="7" t="n">
        <v>105</v>
      </c>
      <c r="F10" s="8" t="n">
        <v>35332.14</v>
      </c>
      <c r="G10" s="8" t="n">
        <v>23406.27</v>
      </c>
      <c r="H10" s="8" t="n">
        <v>3667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</v>
      </c>
      <c r="D11" s="7" t="n">
        <v>0</v>
      </c>
      <c r="E11" s="7" t="n">
        <v>0</v>
      </c>
      <c r="F11" s="8" t="n">
        <v>1623.62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</v>
      </c>
      <c r="D12" s="7" t="n">
        <v>1</v>
      </c>
      <c r="E12" s="7" t="n">
        <v>1</v>
      </c>
      <c r="F12" s="8" t="n">
        <v>10571.29</v>
      </c>
      <c r="G12" s="8" t="n">
        <v>605</v>
      </c>
      <c r="H12" s="8" t="n">
        <v>547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4</v>
      </c>
      <c r="E13" s="7" t="n">
        <v>5</v>
      </c>
      <c r="F13" s="8" t="n">
        <v>8045.3745</v>
      </c>
      <c r="G13" s="8" t="n">
        <v>18224.8333</v>
      </c>
      <c r="H13" s="8" t="n">
        <v>23634.216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3</v>
      </c>
      <c r="E14" s="7" t="n">
        <v>3</v>
      </c>
      <c r="F14" s="8" t="n">
        <v>14293.3162</v>
      </c>
      <c r="G14" s="8" t="n">
        <v>86011.8955</v>
      </c>
      <c r="H14" s="8" t="n">
        <v>90628.352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1</v>
      </c>
      <c r="E15" s="7" t="n">
        <v>1</v>
      </c>
      <c r="F15" s="8" t="n">
        <v>0</v>
      </c>
      <c r="G15" s="8" t="n">
        <v>9608.6699</v>
      </c>
      <c r="H15" s="8" t="n">
        <v>9599.93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66482.7407</v>
      </c>
      <c r="G18" s="8" t="n">
        <f aca="false">SUM(SUM(G6:G15))</f>
        <v>645014.4387</v>
      </c>
      <c r="H18" s="8" t="n">
        <f aca="false">SUM(SUM(H6:H15))</f>
        <v>616156.922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72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89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07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75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4:26Z</dcterms:created>
  <dc:creator>Michael Durham</dc:creator>
  <dc:description/>
  <dc:language>en-US</dc:language>
  <cp:lastModifiedBy>Michael Durham</cp:lastModifiedBy>
  <cp:lastPrinted>2013-11-08T15:24:29Z</cp:lastPrinted>
  <dcterms:modified xsi:type="dcterms:W3CDTF">2013-11-08T15:24:29Z</dcterms:modified>
  <cp:revision>0</cp:revision>
  <dc:subject/>
  <dc:title>Stevens2013</dc:title>
</cp:coreProperties>
</file>