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to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tanto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11</v>
      </c>
      <c r="E6" s="7" t="n">
        <v>3</v>
      </c>
      <c r="F6" s="8" t="n">
        <v>24745.19</v>
      </c>
      <c r="G6" s="8" t="n">
        <v>11468.63</v>
      </c>
      <c r="H6" s="8" t="n">
        <v>5543.4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6</v>
      </c>
      <c r="E7" s="7" t="n">
        <v>1</v>
      </c>
      <c r="F7" s="8" t="n">
        <v>4067.05</v>
      </c>
      <c r="G7" s="8" t="n">
        <v>7247.64</v>
      </c>
      <c r="H7" s="8" t="n">
        <v>329.5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</v>
      </c>
      <c r="D8" s="7" t="n">
        <v>7</v>
      </c>
      <c r="E8" s="7" t="n">
        <v>5</v>
      </c>
      <c r="F8" s="8" t="n">
        <v>58375.67</v>
      </c>
      <c r="G8" s="8" t="n">
        <v>31075.21</v>
      </c>
      <c r="H8" s="8" t="n">
        <v>14179.6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8</v>
      </c>
      <c r="D9" s="7" t="n">
        <v>159</v>
      </c>
      <c r="E9" s="7" t="n">
        <v>148</v>
      </c>
      <c r="F9" s="8" t="n">
        <v>234070.45</v>
      </c>
      <c r="G9" s="8" t="n">
        <v>218557.69</v>
      </c>
      <c r="H9" s="8" t="n">
        <v>211490.2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4</v>
      </c>
      <c r="D10" s="7" t="n">
        <v>57</v>
      </c>
      <c r="E10" s="7" t="n">
        <v>67</v>
      </c>
      <c r="F10" s="8" t="n">
        <v>15952.76</v>
      </c>
      <c r="G10" s="8" t="n">
        <v>9777</v>
      </c>
      <c r="H10" s="8" t="n">
        <v>1666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2</v>
      </c>
      <c r="E12" s="7" t="n">
        <v>1</v>
      </c>
      <c r="F12" s="8" t="n">
        <v>5285.13</v>
      </c>
      <c r="G12" s="8" t="n">
        <v>4521</v>
      </c>
      <c r="H12" s="8" t="n">
        <v>843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0</v>
      </c>
      <c r="E13" s="7" t="n">
        <v>3</v>
      </c>
      <c r="F13" s="8" t="n">
        <v>8045.3745</v>
      </c>
      <c r="G13" s="8" t="n">
        <v>0</v>
      </c>
      <c r="H13" s="8" t="n">
        <v>13334.930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4</v>
      </c>
      <c r="E14" s="7" t="n">
        <v>3</v>
      </c>
      <c r="F14" s="8" t="n">
        <v>61997.1476</v>
      </c>
      <c r="G14" s="8" t="n">
        <v>124239.4046</v>
      </c>
      <c r="H14" s="8" t="n">
        <v>90523.90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4</v>
      </c>
      <c r="E15" s="7" t="n">
        <v>4</v>
      </c>
      <c r="F15" s="8" t="n">
        <v>0</v>
      </c>
      <c r="G15" s="8" t="n">
        <v>18016.2561</v>
      </c>
      <c r="H15" s="8" t="n">
        <v>17999.874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12538.7721</v>
      </c>
      <c r="G18" s="8" t="n">
        <f aca="false">SUM(SUM(G6:G15))</f>
        <v>424902.8307</v>
      </c>
      <c r="H18" s="8" t="n">
        <f aca="false">SUM(SUM(H6:H15))</f>
        <v>378493.626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23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0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17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4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4:18Z</dcterms:created>
  <dc:creator>Michael Durham</dc:creator>
  <dc:description/>
  <dc:language>en-US</dc:language>
  <cp:lastModifiedBy>Michael Durham</cp:lastModifiedBy>
  <cp:lastPrinted>2013-11-08T15:24:21Z</cp:lastPrinted>
  <dcterms:modified xsi:type="dcterms:W3CDTF">2013-11-08T15:24:21Z</dcterms:modified>
  <cp:revision>0</cp:revision>
  <dc:subject/>
  <dc:title>Stanton2013</dc:title>
</cp:coreProperties>
</file>