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ord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tafford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22</v>
      </c>
      <c r="E6" s="7" t="n">
        <v>21</v>
      </c>
      <c r="F6" s="8" t="n">
        <v>25068.31</v>
      </c>
      <c r="G6" s="8" t="n">
        <v>27885.79</v>
      </c>
      <c r="H6" s="8" t="n">
        <v>26924.7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</v>
      </c>
      <c r="D7" s="7" t="n">
        <v>7</v>
      </c>
      <c r="E7" s="7" t="n">
        <v>6</v>
      </c>
      <c r="F7" s="8" t="n">
        <v>1342</v>
      </c>
      <c r="G7" s="8" t="n">
        <v>3444.03</v>
      </c>
      <c r="H7" s="8" t="n">
        <v>1811.0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</v>
      </c>
      <c r="D8" s="7" t="n">
        <v>17</v>
      </c>
      <c r="E8" s="7" t="n">
        <v>15</v>
      </c>
      <c r="F8" s="8" t="n">
        <v>34504.5</v>
      </c>
      <c r="G8" s="8" t="n">
        <v>44117.54</v>
      </c>
      <c r="H8" s="8" t="n">
        <v>31508.2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6</v>
      </c>
      <c r="D9" s="7" t="n">
        <v>309</v>
      </c>
      <c r="E9" s="7" t="n">
        <v>340</v>
      </c>
      <c r="F9" s="8" t="n">
        <v>434517.35</v>
      </c>
      <c r="G9" s="8" t="n">
        <v>415678.08</v>
      </c>
      <c r="H9" s="8" t="n">
        <v>456107.4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8</v>
      </c>
      <c r="D10" s="7" t="n">
        <v>215</v>
      </c>
      <c r="E10" s="7" t="n">
        <v>279</v>
      </c>
      <c r="F10" s="8" t="n">
        <v>82139.14</v>
      </c>
      <c r="G10" s="8" t="n">
        <v>48995.99</v>
      </c>
      <c r="H10" s="8" t="n">
        <v>8554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0</v>
      </c>
      <c r="E11" s="7" t="n">
        <v>0</v>
      </c>
      <c r="F11" s="8" t="n">
        <v>2300.12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5</v>
      </c>
      <c r="E12" s="7" t="n">
        <v>4</v>
      </c>
      <c r="F12" s="8" t="n">
        <v>13825.47</v>
      </c>
      <c r="G12" s="8" t="n">
        <v>17971</v>
      </c>
      <c r="H12" s="8" t="n">
        <v>1485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4</v>
      </c>
      <c r="E13" s="7" t="n">
        <v>5</v>
      </c>
      <c r="F13" s="8" t="n">
        <v>18608.8038</v>
      </c>
      <c r="G13" s="8" t="n">
        <v>15421.0128</v>
      </c>
      <c r="H13" s="8" t="n">
        <v>20670.898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10</v>
      </c>
      <c r="E14" s="7" t="n">
        <v>10</v>
      </c>
      <c r="F14" s="8" t="n">
        <v>147979.96</v>
      </c>
      <c r="G14" s="8" t="n">
        <v>286706.3184</v>
      </c>
      <c r="H14" s="8" t="n">
        <v>292931.865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0</v>
      </c>
      <c r="F15" s="8" t="n">
        <v>0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60285.6538</v>
      </c>
      <c r="G18" s="8" t="n">
        <f aca="false">SUM(SUM(G6:G15))</f>
        <v>860219.7612</v>
      </c>
      <c r="H18" s="8" t="n">
        <f aca="false">SUM(SUM(H6:H15))</f>
        <v>930352.374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43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11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39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3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4:14Z</dcterms:created>
  <dc:creator>Michael Durham</dc:creator>
  <dc:description/>
  <dc:language>en-US</dc:language>
  <cp:lastModifiedBy>Michael Durham</cp:lastModifiedBy>
  <cp:lastPrinted>2013-11-08T15:24:17Z</cp:lastPrinted>
  <dcterms:modified xsi:type="dcterms:W3CDTF">2013-11-08T15:24:18Z</dcterms:modified>
  <cp:revision>0</cp:revision>
  <dc:subject/>
  <dc:title>Stafford2013</dc:title>
</cp:coreProperties>
</file>