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th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mith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9</v>
      </c>
      <c r="E6" s="7" t="n">
        <v>11</v>
      </c>
      <c r="F6" s="8" t="n">
        <v>24513.23</v>
      </c>
      <c r="G6" s="8" t="n">
        <v>28682.21</v>
      </c>
      <c r="H6" s="8" t="n">
        <v>14318.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11</v>
      </c>
      <c r="E7" s="7" t="n">
        <v>5</v>
      </c>
      <c r="F7" s="8" t="n">
        <v>10145.6</v>
      </c>
      <c r="G7" s="8" t="n">
        <v>10697.18</v>
      </c>
      <c r="H7" s="8" t="n">
        <v>2211.6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</v>
      </c>
      <c r="D8" s="7" t="n">
        <v>16</v>
      </c>
      <c r="E8" s="7" t="n">
        <v>11</v>
      </c>
      <c r="F8" s="8" t="n">
        <v>36884.4</v>
      </c>
      <c r="G8" s="8" t="n">
        <v>38640.66</v>
      </c>
      <c r="H8" s="8" t="n">
        <v>20994.4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5</v>
      </c>
      <c r="D9" s="7" t="n">
        <v>268</v>
      </c>
      <c r="E9" s="7" t="n">
        <v>239</v>
      </c>
      <c r="F9" s="8" t="n">
        <v>301616.77</v>
      </c>
      <c r="G9" s="8" t="n">
        <v>320810.44</v>
      </c>
      <c r="H9" s="8" t="n">
        <v>313997.6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4</v>
      </c>
      <c r="D10" s="7" t="n">
        <v>184</v>
      </c>
      <c r="E10" s="7" t="n">
        <v>231</v>
      </c>
      <c r="F10" s="8" t="n">
        <v>56770.67</v>
      </c>
      <c r="G10" s="8" t="n">
        <v>33935.91</v>
      </c>
      <c r="H10" s="8" t="n">
        <v>5647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1488.32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7</v>
      </c>
      <c r="E12" s="7" t="n">
        <v>8</v>
      </c>
      <c r="F12" s="8" t="n">
        <v>22940.21</v>
      </c>
      <c r="G12" s="8" t="n">
        <v>7580</v>
      </c>
      <c r="H12" s="8" t="n">
        <v>834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1</v>
      </c>
      <c r="F13" s="8" t="n">
        <v>14749.8532</v>
      </c>
      <c r="G13" s="8" t="n">
        <v>11181.2113</v>
      </c>
      <c r="H13" s="8" t="n">
        <v>5854.309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1</v>
      </c>
      <c r="F14" s="8" t="n">
        <v>52483.1311</v>
      </c>
      <c r="G14" s="8" t="n">
        <v>45395.1671</v>
      </c>
      <c r="H14" s="8" t="n">
        <v>28515.029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12</v>
      </c>
      <c r="E15" s="7" t="n">
        <v>15</v>
      </c>
      <c r="F15" s="8" t="n">
        <v>7878.124</v>
      </c>
      <c r="G15" s="8" t="n">
        <v>54693.4702</v>
      </c>
      <c r="H15" s="8" t="n">
        <v>65622.54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29470.3083</v>
      </c>
      <c r="G18" s="8" t="n">
        <f aca="false">SUM(SUM(G6:G15))</f>
        <v>551616.2486</v>
      </c>
      <c r="H18" s="8" t="n">
        <f aca="false">SUM(SUM(H6:H15))</f>
        <v>516338.65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8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4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1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4:10Z</dcterms:created>
  <dc:creator>Michael Durham</dc:creator>
  <dc:description/>
  <dc:language>en-US</dc:language>
  <cp:lastModifiedBy>Michael Durham</cp:lastModifiedBy>
  <cp:lastPrinted>2013-11-08T15:24:13Z</cp:lastPrinted>
  <dcterms:modified xsi:type="dcterms:W3CDTF">2013-11-08T15:24:14Z</dcterms:modified>
  <cp:revision>0</cp:revision>
  <dc:subject/>
  <dc:title>Smith2013</dc:title>
</cp:coreProperties>
</file>